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农客" sheetId="1" state="visible" r:id="rId2"/>
    <sheet name="公交" sheetId="2" state="visible" r:id="rId3"/>
    <sheet name="新购置新能源农客" sheetId="3" state="visible" r:id="rId4"/>
  </sheets>
  <definedNames>
    <definedName function="false" hidden="false" localSheetId="0" name="Excel_BuiltIn__FilterDatabase" vbProcedure="false">农客!$A$1:$J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1"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农村客运车辆补贴明细</t>
    </r>
  </si>
  <si>
    <t xml:space="preserve">（克州）</t>
  </si>
  <si>
    <t xml:space="preserve">序号</t>
  </si>
  <si>
    <t xml:space="preserve">县市区</t>
  </si>
  <si>
    <t xml:space="preserve">企业名称</t>
  </si>
  <si>
    <t xml:space="preserve">统一社会信用代码</t>
  </si>
  <si>
    <t xml:space="preserve">银行账号</t>
  </si>
  <si>
    <t xml:space="preserve">开户银行</t>
  </si>
  <si>
    <t xml:space="preserve">车辆数</t>
  </si>
  <si>
    <t xml:space="preserve">座位里程数</t>
  </si>
  <si>
    <t xml:space="preserve">补贴资金</t>
  </si>
  <si>
    <t xml:space="preserve">车辆</t>
  </si>
  <si>
    <t xml:space="preserve">座位数</t>
  </si>
  <si>
    <t xml:space="preserve">（万元）</t>
  </si>
  <si>
    <t xml:space="preserve">阿克陶县</t>
  </si>
  <si>
    <t xml:space="preserve">阿克陶县来运公交客运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0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1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2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2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2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6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1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9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9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26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28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31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34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34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35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38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497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50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57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67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75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11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11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2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2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4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366</t>
    </r>
  </si>
  <si>
    <t xml:space="preserve">阿克陶县天鹅客运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60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61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62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62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3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4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5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5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5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6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6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80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80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0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4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4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6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8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8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8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9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99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0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0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0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0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0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0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2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09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B7G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00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32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32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33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33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38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42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272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B00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B88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B88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DC03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0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0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0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0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09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1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2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27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3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8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8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08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11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11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12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2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2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6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26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6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7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38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0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1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1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1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1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3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3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44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51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68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68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68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2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2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2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2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2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2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5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5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5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5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75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2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2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2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7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7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7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7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9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9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9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89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1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3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3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3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T9399</t>
    </r>
  </si>
  <si>
    <t xml:space="preserve">填表说明：</t>
  </si>
  <si>
    <r>
      <rPr>
        <sz val="10"/>
        <rFont val="Arial"/>
        <family val="2"/>
      </rPr>
      <t xml:space="preserve">   1.“</t>
    </r>
    <r>
      <rPr>
        <sz val="10"/>
        <rFont val="Noto Sans"/>
        <family val="2"/>
      </rPr>
      <t xml:space="preserve">座位里程数”为座位数与全年行驶里程的乘积。（每辆车乘积和的汇总）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城市公交车辆补贴明细</t>
    </r>
  </si>
  <si>
    <t xml:space="preserve">标台里程数</t>
  </si>
  <si>
    <t xml:space="preserve">标台数</t>
  </si>
  <si>
    <t xml:space="preserve">阿克陶县白山公共交通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4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4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4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5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5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6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7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79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80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082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22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26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P12909</t>
    </r>
  </si>
  <si>
    <r>
      <rPr>
        <sz val="10"/>
        <rFont val="Arial"/>
        <family val="2"/>
      </rPr>
      <t xml:space="preserve">     1.“</t>
    </r>
    <r>
      <rPr>
        <sz val="10"/>
        <rFont val="Noto Sans"/>
        <family val="2"/>
      </rPr>
      <t xml:space="preserve">标台里程数”为标台数与全年行驶里程的乘积。（每辆车乘积和的汇总）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新购置新能源农客车辆补贴明细</t>
    </r>
  </si>
  <si>
    <t xml:space="preserve">车辆类别</t>
  </si>
  <si>
    <t xml:space="preserve">纯电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00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322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324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33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33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380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42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272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B000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B881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B88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PDC036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);[RED]\(0.00\)"/>
    <numFmt numFmtId="167" formatCode="0.0000_ "/>
    <numFmt numFmtId="168" formatCode="0.000_ "/>
    <numFmt numFmtId="169" formatCode="0.00_ "/>
    <numFmt numFmtId="170" formatCode="0.0_);[RED]\(0.0\)"/>
    <numFmt numFmtId="171" formatCode="0.000_);[RED]\(0.000\)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FF0000"/>
      <name val="仿宋_GB2312"/>
      <family val="0"/>
      <charset val="134"/>
    </font>
    <font>
      <sz val="11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4" activeCellId="0" sqref="D64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28.49"/>
    <col collapsed="false" customWidth="true" hidden="false" outlineLevel="0" max="4" min="4" style="1" width="16.25"/>
    <col collapsed="false" customWidth="true" hidden="false" outlineLevel="0" max="6" min="5" style="1" width="18.87"/>
    <col collapsed="false" customWidth="true" hidden="false" outlineLevel="0" max="7" min="7" style="1" width="11.62"/>
    <col collapsed="false" customWidth="true" hidden="false" outlineLevel="0" max="8" min="8" style="1" width="9.75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1.12"/>
    <col collapsed="false" customWidth="true" hidden="false" outlineLevel="0" max="12" min="12" style="1" width="22.62"/>
    <col collapsed="false" customWidth="true" hidden="false" outlineLevel="0" max="13" min="13" style="1" width="9.66"/>
    <col collapsed="false" customWidth="false" hidden="false" outlineLevel="0" max="242" min="14" style="1" width="7.87"/>
    <col collapsed="false" customWidth="false" hidden="false" outlineLevel="0" max="257" min="243" style="2" width="7.87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1" t="s">
        <v>9</v>
      </c>
      <c r="J4" s="12" t="s">
        <v>10</v>
      </c>
    </row>
    <row r="5" s="1" customFormat="true" ht="21" hidden="false" customHeight="true" outlineLevel="0" collapsed="false">
      <c r="A5" s="5"/>
      <c r="B5" s="6"/>
      <c r="C5" s="7"/>
      <c r="D5" s="8"/>
      <c r="E5" s="9"/>
      <c r="F5" s="9"/>
      <c r="G5" s="13" t="s">
        <v>11</v>
      </c>
      <c r="H5" s="13" t="s">
        <v>12</v>
      </c>
      <c r="I5" s="11"/>
      <c r="J5" s="11" t="s">
        <v>13</v>
      </c>
    </row>
    <row r="6" s="1" customFormat="true" ht="20" hidden="false" customHeight="true" outlineLevel="0" collapsed="false">
      <c r="A6" s="14"/>
      <c r="B6" s="12" t="s">
        <v>14</v>
      </c>
      <c r="C6" s="12" t="n">
        <v>2</v>
      </c>
      <c r="D6" s="15"/>
      <c r="E6" s="15"/>
      <c r="F6" s="16"/>
      <c r="G6" s="17" t="n">
        <f aca="false">G7+G62</f>
        <v>229</v>
      </c>
      <c r="H6" s="17" t="n">
        <f aca="false">H7+H62</f>
        <v>2413</v>
      </c>
      <c r="I6" s="18" t="n">
        <f aca="false">I7+I62</f>
        <v>91512900.29</v>
      </c>
      <c r="J6" s="19" t="n">
        <f aca="false">J7+J62</f>
        <v>358.1875</v>
      </c>
    </row>
    <row r="7" s="1" customFormat="true" ht="20" hidden="false" customHeight="true" outlineLevel="0" collapsed="false">
      <c r="A7" s="14" t="n">
        <v>1</v>
      </c>
      <c r="B7" s="12"/>
      <c r="C7" s="20" t="s">
        <v>15</v>
      </c>
      <c r="D7" s="15"/>
      <c r="E7" s="15"/>
      <c r="F7" s="15"/>
      <c r="G7" s="17" t="n">
        <v>54</v>
      </c>
      <c r="H7" s="17" t="n">
        <v>766</v>
      </c>
      <c r="I7" s="18" t="n">
        <v>43734326.09</v>
      </c>
      <c r="J7" s="21" t="n">
        <v>171.199</v>
      </c>
    </row>
    <row r="8" s="1" customFormat="true" ht="22" hidden="false" customHeight="true" outlineLevel="0" collapsed="false">
      <c r="A8" s="14"/>
      <c r="B8" s="14"/>
      <c r="C8" s="20" t="s">
        <v>15</v>
      </c>
      <c r="D8" s="22"/>
      <c r="E8" s="22"/>
      <c r="F8" s="22"/>
      <c r="G8" s="12" t="s">
        <v>16</v>
      </c>
      <c r="H8" s="17" t="n">
        <v>19</v>
      </c>
      <c r="I8" s="23" t="n">
        <v>1445768.9</v>
      </c>
      <c r="J8" s="24" t="n">
        <v>5.65</v>
      </c>
    </row>
    <row r="9" s="1" customFormat="true" ht="20" hidden="false" customHeight="true" outlineLevel="0" collapsed="false">
      <c r="A9" s="14"/>
      <c r="B9" s="14"/>
      <c r="C9" s="20" t="s">
        <v>15</v>
      </c>
      <c r="D9" s="22"/>
      <c r="E9" s="22"/>
      <c r="F9" s="22"/>
      <c r="G9" s="12" t="s">
        <v>17</v>
      </c>
      <c r="H9" s="17" t="n">
        <v>19</v>
      </c>
      <c r="I9" s="23" t="n">
        <v>1639519.5</v>
      </c>
      <c r="J9" s="23" t="n">
        <v>6.41</v>
      </c>
      <c r="K9" s="25"/>
    </row>
    <row r="10" s="1" customFormat="true" ht="20" hidden="false" customHeight="true" outlineLevel="0" collapsed="false">
      <c r="A10" s="14"/>
      <c r="B10" s="14"/>
      <c r="C10" s="20" t="s">
        <v>15</v>
      </c>
      <c r="D10" s="22"/>
      <c r="E10" s="22"/>
      <c r="F10" s="22"/>
      <c r="G10" s="12" t="s">
        <v>18</v>
      </c>
      <c r="H10" s="17" t="n">
        <v>19</v>
      </c>
      <c r="I10" s="23" t="n">
        <v>572696.1</v>
      </c>
      <c r="J10" s="23" t="n">
        <v>2.24</v>
      </c>
      <c r="K10" s="25"/>
    </row>
    <row r="11" s="1" customFormat="true" ht="20" hidden="false" customHeight="true" outlineLevel="0" collapsed="false">
      <c r="A11" s="14"/>
      <c r="B11" s="14"/>
      <c r="C11" s="20" t="s">
        <v>15</v>
      </c>
      <c r="D11" s="22"/>
      <c r="E11" s="22"/>
      <c r="F11" s="22"/>
      <c r="G11" s="12" t="s">
        <v>19</v>
      </c>
      <c r="H11" s="17" t="n">
        <v>19</v>
      </c>
      <c r="I11" s="23" t="n">
        <v>561353.1</v>
      </c>
      <c r="J11" s="23" t="n">
        <v>2.2</v>
      </c>
      <c r="K11" s="25"/>
    </row>
    <row r="12" s="1" customFormat="true" ht="20" hidden="false" customHeight="true" outlineLevel="0" collapsed="false">
      <c r="A12" s="14"/>
      <c r="B12" s="14"/>
      <c r="C12" s="20" t="s">
        <v>15</v>
      </c>
      <c r="D12" s="22"/>
      <c r="E12" s="22"/>
      <c r="F12" s="22"/>
      <c r="G12" s="12" t="s">
        <v>20</v>
      </c>
      <c r="H12" s="17" t="n">
        <v>19</v>
      </c>
      <c r="I12" s="23" t="n">
        <v>596926.8</v>
      </c>
      <c r="J12" s="23" t="n">
        <v>2.34</v>
      </c>
      <c r="K12" s="25"/>
    </row>
    <row r="13" s="1" customFormat="true" ht="20" hidden="false" customHeight="true" outlineLevel="0" collapsed="false">
      <c r="A13" s="14"/>
      <c r="B13" s="14"/>
      <c r="C13" s="20" t="s">
        <v>15</v>
      </c>
      <c r="D13" s="22"/>
      <c r="E13" s="22"/>
      <c r="F13" s="22"/>
      <c r="G13" s="12" t="s">
        <v>21</v>
      </c>
      <c r="H13" s="17" t="n">
        <v>19</v>
      </c>
      <c r="I13" s="23" t="n">
        <v>1584822.3</v>
      </c>
      <c r="J13" s="23" t="n">
        <v>6.2</v>
      </c>
      <c r="K13" s="25"/>
    </row>
    <row r="14" s="1" customFormat="true" ht="20" hidden="false" customHeight="true" outlineLevel="0" collapsed="false">
      <c r="A14" s="14"/>
      <c r="B14" s="14"/>
      <c r="C14" s="20" t="s">
        <v>15</v>
      </c>
      <c r="D14" s="22"/>
      <c r="E14" s="22"/>
      <c r="F14" s="22"/>
      <c r="G14" s="12" t="s">
        <v>22</v>
      </c>
      <c r="H14" s="17" t="n">
        <v>19</v>
      </c>
      <c r="I14" s="23" t="n">
        <v>1190372.8</v>
      </c>
      <c r="J14" s="23" t="n">
        <v>4.66</v>
      </c>
      <c r="K14" s="25"/>
    </row>
    <row r="15" s="1" customFormat="true" ht="20" hidden="false" customHeight="true" outlineLevel="0" collapsed="false">
      <c r="A15" s="14"/>
      <c r="B15" s="14"/>
      <c r="C15" s="20" t="s">
        <v>15</v>
      </c>
      <c r="D15" s="22"/>
      <c r="E15" s="22"/>
      <c r="F15" s="22"/>
      <c r="G15" s="12" t="s">
        <v>23</v>
      </c>
      <c r="H15" s="17" t="n">
        <v>19</v>
      </c>
      <c r="I15" s="23" t="n">
        <v>1383834.6</v>
      </c>
      <c r="J15" s="23" t="n">
        <v>5.41</v>
      </c>
      <c r="K15" s="25"/>
    </row>
    <row r="16" s="1" customFormat="true" ht="20" hidden="false" customHeight="true" outlineLevel="0" collapsed="false">
      <c r="A16" s="14"/>
      <c r="B16" s="14"/>
      <c r="C16" s="20" t="s">
        <v>15</v>
      </c>
      <c r="D16" s="22"/>
      <c r="E16" s="22"/>
      <c r="F16" s="22"/>
      <c r="G16" s="12" t="s">
        <v>24</v>
      </c>
      <c r="H16" s="17" t="n">
        <v>19</v>
      </c>
      <c r="I16" s="23" t="n">
        <v>1307673.1</v>
      </c>
      <c r="J16" s="23" t="n">
        <v>5.12</v>
      </c>
      <c r="K16" s="25"/>
    </row>
    <row r="17" s="1" customFormat="true" ht="20" hidden="false" customHeight="true" outlineLevel="0" collapsed="false">
      <c r="A17" s="14"/>
      <c r="B17" s="14"/>
      <c r="C17" s="20" t="s">
        <v>15</v>
      </c>
      <c r="D17" s="22"/>
      <c r="E17" s="22"/>
      <c r="F17" s="22"/>
      <c r="G17" s="12" t="s">
        <v>25</v>
      </c>
      <c r="H17" s="17" t="n">
        <v>19</v>
      </c>
      <c r="I17" s="23" t="n">
        <v>1287099.9</v>
      </c>
      <c r="J17" s="23" t="n">
        <v>5.04</v>
      </c>
      <c r="K17" s="25"/>
    </row>
    <row r="18" s="1" customFormat="true" ht="20" hidden="false" customHeight="true" outlineLevel="0" collapsed="false">
      <c r="A18" s="14"/>
      <c r="B18" s="14"/>
      <c r="C18" s="20" t="s">
        <v>15</v>
      </c>
      <c r="D18" s="22"/>
      <c r="E18" s="22"/>
      <c r="F18" s="22"/>
      <c r="G18" s="12" t="s">
        <v>26</v>
      </c>
      <c r="H18" s="17" t="n">
        <v>19</v>
      </c>
      <c r="I18" s="23" t="n">
        <v>1282688.1</v>
      </c>
      <c r="J18" s="23" t="n">
        <v>5.02</v>
      </c>
      <c r="K18" s="25"/>
    </row>
    <row r="19" s="1" customFormat="true" ht="20" hidden="false" customHeight="true" outlineLevel="0" collapsed="false">
      <c r="A19" s="14"/>
      <c r="B19" s="14"/>
      <c r="C19" s="20" t="s">
        <v>15</v>
      </c>
      <c r="D19" s="22"/>
      <c r="E19" s="22"/>
      <c r="F19" s="22"/>
      <c r="G19" s="12" t="s">
        <v>27</v>
      </c>
      <c r="H19" s="17" t="n">
        <v>19</v>
      </c>
      <c r="I19" s="23" t="n">
        <v>1309734.6</v>
      </c>
      <c r="J19" s="24" t="n">
        <v>5.13</v>
      </c>
      <c r="K19" s="25"/>
    </row>
    <row r="20" s="1" customFormat="true" ht="20" hidden="false" customHeight="true" outlineLevel="0" collapsed="false">
      <c r="A20" s="14"/>
      <c r="B20" s="14"/>
      <c r="C20" s="20" t="s">
        <v>15</v>
      </c>
      <c r="D20" s="22"/>
      <c r="E20" s="22"/>
      <c r="F20" s="22"/>
      <c r="G20" s="12" t="s">
        <v>28</v>
      </c>
      <c r="H20" s="17" t="n">
        <v>19</v>
      </c>
      <c r="I20" s="23" t="n">
        <v>1361106.8</v>
      </c>
      <c r="J20" s="23" t="n">
        <v>5.33</v>
      </c>
      <c r="K20" s="25"/>
    </row>
    <row r="21" s="1" customFormat="true" ht="20" hidden="false" customHeight="true" outlineLevel="0" collapsed="false">
      <c r="A21" s="14"/>
      <c r="B21" s="14"/>
      <c r="C21" s="20" t="s">
        <v>15</v>
      </c>
      <c r="D21" s="22"/>
      <c r="E21" s="22"/>
      <c r="F21" s="22"/>
      <c r="G21" s="12" t="s">
        <v>29</v>
      </c>
      <c r="H21" s="17" t="n">
        <v>19</v>
      </c>
      <c r="I21" s="23" t="n">
        <v>1299385.3</v>
      </c>
      <c r="J21" s="23" t="n">
        <v>5.09</v>
      </c>
      <c r="K21" s="25"/>
    </row>
    <row r="22" s="1" customFormat="true" ht="20" hidden="false" customHeight="true" outlineLevel="0" collapsed="false">
      <c r="A22" s="14"/>
      <c r="B22" s="14"/>
      <c r="C22" s="20" t="s">
        <v>15</v>
      </c>
      <c r="D22" s="22"/>
      <c r="E22" s="22"/>
      <c r="F22" s="22"/>
      <c r="G22" s="12" t="s">
        <v>30</v>
      </c>
      <c r="H22" s="17" t="n">
        <v>19</v>
      </c>
      <c r="I22" s="23" t="n">
        <v>1475712.9</v>
      </c>
      <c r="J22" s="23" t="n">
        <v>5.78</v>
      </c>
      <c r="K22" s="25"/>
    </row>
    <row r="23" s="1" customFormat="true" ht="20" hidden="false" customHeight="true" outlineLevel="0" collapsed="false">
      <c r="A23" s="14"/>
      <c r="B23" s="14"/>
      <c r="C23" s="20" t="s">
        <v>15</v>
      </c>
      <c r="D23" s="22"/>
      <c r="E23" s="22"/>
      <c r="F23" s="22"/>
      <c r="G23" s="12" t="s">
        <v>31</v>
      </c>
      <c r="H23" s="17" t="n">
        <v>19</v>
      </c>
      <c r="I23" s="23" t="n">
        <v>1233994.9</v>
      </c>
      <c r="J23" s="23" t="n">
        <v>4.83</v>
      </c>
      <c r="K23" s="25"/>
    </row>
    <row r="24" s="1" customFormat="true" ht="20" hidden="false" customHeight="true" outlineLevel="0" collapsed="false">
      <c r="A24" s="14"/>
      <c r="B24" s="14"/>
      <c r="C24" s="20" t="s">
        <v>15</v>
      </c>
      <c r="D24" s="22"/>
      <c r="E24" s="22"/>
      <c r="F24" s="22"/>
      <c r="G24" s="12" t="s">
        <v>32</v>
      </c>
      <c r="H24" s="17" t="n">
        <v>19</v>
      </c>
      <c r="I24" s="23" t="n">
        <v>1584651.3</v>
      </c>
      <c r="J24" s="23" t="n">
        <v>6.2</v>
      </c>
      <c r="K24" s="25"/>
    </row>
    <row r="25" s="1" customFormat="true" ht="20" hidden="false" customHeight="true" outlineLevel="0" collapsed="false">
      <c r="A25" s="14"/>
      <c r="B25" s="14"/>
      <c r="C25" s="20" t="s">
        <v>15</v>
      </c>
      <c r="D25" s="22"/>
      <c r="E25" s="22"/>
      <c r="F25" s="22"/>
      <c r="G25" s="12" t="s">
        <v>33</v>
      </c>
      <c r="H25" s="17" t="n">
        <v>19</v>
      </c>
      <c r="I25" s="23" t="n">
        <v>1430067.3</v>
      </c>
      <c r="J25" s="23" t="n">
        <v>5.59</v>
      </c>
      <c r="K25" s="25"/>
    </row>
    <row r="26" s="1" customFormat="true" ht="20" hidden="false" customHeight="true" outlineLevel="0" collapsed="false">
      <c r="A26" s="14"/>
      <c r="B26" s="14"/>
      <c r="C26" s="20" t="s">
        <v>15</v>
      </c>
      <c r="D26" s="22"/>
      <c r="E26" s="22"/>
      <c r="F26" s="22"/>
      <c r="G26" s="12" t="s">
        <v>34</v>
      </c>
      <c r="H26" s="17" t="n">
        <v>19</v>
      </c>
      <c r="I26" s="23" t="n">
        <v>1585926.2</v>
      </c>
      <c r="J26" s="23" t="n">
        <v>6.21</v>
      </c>
      <c r="K26" s="26"/>
    </row>
    <row r="27" s="1" customFormat="true" ht="20" hidden="false" customHeight="true" outlineLevel="0" collapsed="false">
      <c r="A27" s="14"/>
      <c r="B27" s="14"/>
      <c r="C27" s="20" t="s">
        <v>15</v>
      </c>
      <c r="D27" s="22"/>
      <c r="E27" s="22"/>
      <c r="F27" s="22"/>
      <c r="G27" s="12" t="s">
        <v>35</v>
      </c>
      <c r="H27" s="17" t="n">
        <v>19</v>
      </c>
      <c r="I27" s="23" t="n">
        <v>1201115.4</v>
      </c>
      <c r="J27" s="23" t="n">
        <v>4.7</v>
      </c>
      <c r="K27" s="25"/>
    </row>
    <row r="28" s="1" customFormat="true" ht="20" hidden="false" customHeight="true" outlineLevel="0" collapsed="false">
      <c r="A28" s="14"/>
      <c r="B28" s="14"/>
      <c r="C28" s="20" t="s">
        <v>15</v>
      </c>
      <c r="D28" s="22"/>
      <c r="E28" s="22"/>
      <c r="F28" s="22"/>
      <c r="G28" s="12" t="s">
        <v>36</v>
      </c>
      <c r="H28" s="17" t="n">
        <v>19</v>
      </c>
      <c r="I28" s="23" t="n">
        <v>639158.1</v>
      </c>
      <c r="J28" s="23" t="n">
        <v>2.5</v>
      </c>
      <c r="K28" s="26"/>
    </row>
    <row r="29" s="1" customFormat="true" ht="20" hidden="false" customHeight="true" outlineLevel="0" collapsed="false">
      <c r="A29" s="14"/>
      <c r="B29" s="14"/>
      <c r="C29" s="20" t="s">
        <v>15</v>
      </c>
      <c r="D29" s="22"/>
      <c r="E29" s="22"/>
      <c r="F29" s="22"/>
      <c r="G29" s="12" t="s">
        <v>37</v>
      </c>
      <c r="H29" s="17" t="n">
        <v>19</v>
      </c>
      <c r="I29" s="23" t="n">
        <v>1486782.3</v>
      </c>
      <c r="J29" s="23" t="n">
        <v>5.82</v>
      </c>
      <c r="K29" s="25"/>
    </row>
    <row r="30" s="1" customFormat="true" ht="20" hidden="false" customHeight="true" outlineLevel="0" collapsed="false">
      <c r="A30" s="14"/>
      <c r="B30" s="14"/>
      <c r="C30" s="20" t="s">
        <v>15</v>
      </c>
      <c r="D30" s="22"/>
      <c r="E30" s="22"/>
      <c r="F30" s="22"/>
      <c r="G30" s="12" t="s">
        <v>38</v>
      </c>
      <c r="H30" s="17" t="n">
        <v>19</v>
      </c>
      <c r="I30" s="23" t="n">
        <v>1461601.6</v>
      </c>
      <c r="J30" s="24" t="n">
        <v>5.72</v>
      </c>
      <c r="K30" s="25"/>
    </row>
    <row r="31" s="1" customFormat="true" ht="20" hidden="false" customHeight="true" outlineLevel="0" collapsed="false">
      <c r="A31" s="14"/>
      <c r="B31" s="14"/>
      <c r="C31" s="20" t="s">
        <v>15</v>
      </c>
      <c r="D31" s="22"/>
      <c r="E31" s="22"/>
      <c r="F31" s="22"/>
      <c r="G31" s="12" t="s">
        <v>39</v>
      </c>
      <c r="H31" s="17" t="n">
        <v>19</v>
      </c>
      <c r="I31" s="23" t="n">
        <v>1322911.1</v>
      </c>
      <c r="J31" s="23" t="n">
        <v>5.18</v>
      </c>
      <c r="K31" s="25"/>
    </row>
    <row r="32" s="1" customFormat="true" ht="20" hidden="false" customHeight="true" outlineLevel="0" collapsed="false">
      <c r="A32" s="14"/>
      <c r="B32" s="14"/>
      <c r="C32" s="20" t="s">
        <v>15</v>
      </c>
      <c r="D32" s="22"/>
      <c r="E32" s="22"/>
      <c r="F32" s="22"/>
      <c r="G32" s="12" t="s">
        <v>40</v>
      </c>
      <c r="H32" s="17" t="n">
        <v>19</v>
      </c>
      <c r="I32" s="23" t="n">
        <v>834854.3</v>
      </c>
      <c r="J32" s="23" t="n">
        <v>3.27</v>
      </c>
      <c r="K32" s="25"/>
    </row>
    <row r="33" s="1" customFormat="true" ht="20" hidden="false" customHeight="true" outlineLevel="0" collapsed="false">
      <c r="A33" s="14"/>
      <c r="B33" s="14"/>
      <c r="C33" s="20" t="s">
        <v>15</v>
      </c>
      <c r="D33" s="22"/>
      <c r="E33" s="22"/>
      <c r="F33" s="22"/>
      <c r="G33" s="12" t="s">
        <v>41</v>
      </c>
      <c r="H33" s="17" t="n">
        <v>19</v>
      </c>
      <c r="I33" s="23" t="n">
        <v>701797.3</v>
      </c>
      <c r="J33" s="23" t="n">
        <v>2.75</v>
      </c>
      <c r="K33" s="25"/>
    </row>
    <row r="34" s="1" customFormat="true" ht="20" hidden="false" customHeight="true" outlineLevel="0" collapsed="false">
      <c r="A34" s="14"/>
      <c r="B34" s="14"/>
      <c r="C34" s="20" t="s">
        <v>15</v>
      </c>
      <c r="D34" s="22"/>
      <c r="E34" s="22"/>
      <c r="F34" s="22"/>
      <c r="G34" s="12" t="s">
        <v>42</v>
      </c>
      <c r="H34" s="17" t="n">
        <v>19</v>
      </c>
      <c r="I34" s="23" t="n">
        <v>696707.2</v>
      </c>
      <c r="J34" s="23" t="n">
        <v>2.73</v>
      </c>
      <c r="K34" s="25"/>
    </row>
    <row r="35" s="1" customFormat="true" ht="20" hidden="false" customHeight="true" outlineLevel="0" collapsed="false">
      <c r="A35" s="14"/>
      <c r="B35" s="14"/>
      <c r="C35" s="20" t="s">
        <v>15</v>
      </c>
      <c r="D35" s="22"/>
      <c r="E35" s="22"/>
      <c r="F35" s="22"/>
      <c r="G35" s="12" t="s">
        <v>43</v>
      </c>
      <c r="H35" s="17" t="n">
        <v>19</v>
      </c>
      <c r="I35" s="23" t="n">
        <v>676048.5</v>
      </c>
      <c r="J35" s="23" t="n">
        <v>2.65</v>
      </c>
      <c r="K35" s="25"/>
    </row>
    <row r="36" s="1" customFormat="true" ht="20" hidden="false" customHeight="true" outlineLevel="0" collapsed="false">
      <c r="A36" s="14"/>
      <c r="B36" s="14"/>
      <c r="C36" s="20" t="s">
        <v>15</v>
      </c>
      <c r="D36" s="22"/>
      <c r="E36" s="22"/>
      <c r="F36" s="22"/>
      <c r="G36" s="12" t="s">
        <v>44</v>
      </c>
      <c r="H36" s="17" t="n">
        <v>9</v>
      </c>
      <c r="I36" s="23" t="n">
        <v>487798.2</v>
      </c>
      <c r="J36" s="23" t="n">
        <v>1.91</v>
      </c>
      <c r="K36" s="25"/>
    </row>
    <row r="37" s="1" customFormat="true" ht="20" hidden="false" customHeight="true" outlineLevel="0" collapsed="false">
      <c r="A37" s="14"/>
      <c r="B37" s="14"/>
      <c r="C37" s="20" t="s">
        <v>15</v>
      </c>
      <c r="D37" s="27"/>
      <c r="E37" s="27"/>
      <c r="F37" s="27"/>
      <c r="G37" s="12" t="s">
        <v>45</v>
      </c>
      <c r="H37" s="17" t="n">
        <v>9</v>
      </c>
      <c r="I37" s="23" t="n">
        <v>543487.5</v>
      </c>
      <c r="J37" s="23" t="n">
        <v>2.13</v>
      </c>
      <c r="K37" s="26"/>
    </row>
    <row r="38" s="1" customFormat="true" ht="20" hidden="false" customHeight="true" outlineLevel="0" collapsed="false">
      <c r="A38" s="14"/>
      <c r="B38" s="14"/>
      <c r="C38" s="20" t="s">
        <v>15</v>
      </c>
      <c r="D38" s="22"/>
      <c r="E38" s="22"/>
      <c r="F38" s="22"/>
      <c r="G38" s="12" t="s">
        <v>46</v>
      </c>
      <c r="H38" s="17" t="n">
        <v>9</v>
      </c>
      <c r="I38" s="23" t="n">
        <v>355234.5</v>
      </c>
      <c r="J38" s="28" t="n">
        <v>1.3898</v>
      </c>
      <c r="K38" s="25"/>
    </row>
    <row r="39" s="1" customFormat="true" ht="20" hidden="false" customHeight="true" outlineLevel="0" collapsed="false">
      <c r="A39" s="14"/>
      <c r="B39" s="14"/>
      <c r="C39" s="20" t="s">
        <v>15</v>
      </c>
      <c r="D39" s="22"/>
      <c r="E39" s="22"/>
      <c r="F39" s="22"/>
      <c r="G39" s="12" t="s">
        <v>47</v>
      </c>
      <c r="H39" s="17" t="n">
        <v>9</v>
      </c>
      <c r="I39" s="23" t="n">
        <v>516792.6</v>
      </c>
      <c r="J39" s="23" t="n">
        <v>2.02</v>
      </c>
      <c r="K39" s="25"/>
    </row>
    <row r="40" s="1" customFormat="true" ht="20" hidden="false" customHeight="true" outlineLevel="0" collapsed="false">
      <c r="A40" s="14"/>
      <c r="B40" s="14"/>
      <c r="C40" s="20" t="s">
        <v>15</v>
      </c>
      <c r="D40" s="22"/>
      <c r="E40" s="22"/>
      <c r="F40" s="22"/>
      <c r="G40" s="12" t="s">
        <v>48</v>
      </c>
      <c r="H40" s="17" t="n">
        <v>9</v>
      </c>
      <c r="I40" s="23" t="n">
        <v>444908.7</v>
      </c>
      <c r="J40" s="23" t="n">
        <v>1.74</v>
      </c>
      <c r="K40" s="25"/>
    </row>
    <row r="41" s="1" customFormat="true" ht="20" hidden="false" customHeight="true" outlineLevel="0" collapsed="false">
      <c r="A41" s="14"/>
      <c r="B41" s="14"/>
      <c r="C41" s="20" t="s">
        <v>15</v>
      </c>
      <c r="D41" s="22"/>
      <c r="E41" s="22"/>
      <c r="F41" s="22"/>
      <c r="G41" s="12" t="s">
        <v>49</v>
      </c>
      <c r="H41" s="17" t="n">
        <v>9</v>
      </c>
      <c r="I41" s="23" t="n">
        <v>399160.8</v>
      </c>
      <c r="J41" s="23" t="n">
        <v>1.56</v>
      </c>
      <c r="K41" s="25"/>
    </row>
    <row r="42" s="1" customFormat="true" ht="20" hidden="false" customHeight="true" outlineLevel="0" collapsed="false">
      <c r="A42" s="29"/>
      <c r="B42" s="29"/>
      <c r="C42" s="20" t="s">
        <v>15</v>
      </c>
      <c r="D42" s="15"/>
      <c r="E42" s="15"/>
      <c r="F42" s="15"/>
      <c r="G42" s="12" t="s">
        <v>50</v>
      </c>
      <c r="H42" s="17" t="n">
        <v>9</v>
      </c>
      <c r="I42" s="23" t="n">
        <v>190119.6</v>
      </c>
      <c r="J42" s="28" t="n">
        <v>0.7438</v>
      </c>
      <c r="K42" s="25"/>
    </row>
    <row r="43" s="1" customFormat="true" ht="20" hidden="false" customHeight="true" outlineLevel="0" collapsed="false">
      <c r="A43" s="29"/>
      <c r="B43" s="29"/>
      <c r="C43" s="20" t="s">
        <v>15</v>
      </c>
      <c r="D43" s="15"/>
      <c r="E43" s="15"/>
      <c r="F43" s="15"/>
      <c r="G43" s="12" t="s">
        <v>51</v>
      </c>
      <c r="H43" s="17" t="n">
        <v>9</v>
      </c>
      <c r="I43" s="23" t="n">
        <v>445938.39</v>
      </c>
      <c r="J43" s="23" t="n">
        <v>1.75</v>
      </c>
      <c r="K43" s="25"/>
    </row>
    <row r="44" s="1" customFormat="true" ht="20" hidden="false" customHeight="true" outlineLevel="0" collapsed="false">
      <c r="A44" s="29"/>
      <c r="B44" s="29"/>
      <c r="C44" s="20" t="s">
        <v>15</v>
      </c>
      <c r="D44" s="15"/>
      <c r="E44" s="15"/>
      <c r="F44" s="15"/>
      <c r="G44" s="12" t="s">
        <v>52</v>
      </c>
      <c r="H44" s="17" t="n">
        <v>9</v>
      </c>
      <c r="I44" s="23" t="n">
        <v>461581.2</v>
      </c>
      <c r="J44" s="23" t="n">
        <v>1.81</v>
      </c>
      <c r="K44" s="25"/>
    </row>
    <row r="45" s="1" customFormat="true" ht="20" hidden="false" customHeight="true" outlineLevel="0" collapsed="false">
      <c r="A45" s="29"/>
      <c r="B45" s="29"/>
      <c r="C45" s="20" t="s">
        <v>15</v>
      </c>
      <c r="D45" s="15"/>
      <c r="E45" s="15"/>
      <c r="F45" s="15"/>
      <c r="G45" s="12" t="s">
        <v>53</v>
      </c>
      <c r="H45" s="17" t="n">
        <v>9</v>
      </c>
      <c r="I45" s="23" t="n">
        <v>428597.1</v>
      </c>
      <c r="J45" s="23" t="n">
        <v>1.68</v>
      </c>
      <c r="K45" s="25"/>
    </row>
    <row r="46" s="1" customFormat="true" ht="20" hidden="false" customHeight="true" outlineLevel="0" collapsed="false">
      <c r="A46" s="29"/>
      <c r="B46" s="29"/>
      <c r="C46" s="20" t="s">
        <v>15</v>
      </c>
      <c r="D46" s="15"/>
      <c r="E46" s="15"/>
      <c r="F46" s="15"/>
      <c r="G46" s="12" t="s">
        <v>54</v>
      </c>
      <c r="H46" s="17" t="n">
        <v>9</v>
      </c>
      <c r="I46" s="23" t="n">
        <v>437107.5</v>
      </c>
      <c r="J46" s="23" t="n">
        <v>1.71</v>
      </c>
      <c r="K46" s="25"/>
    </row>
    <row r="47" s="1" customFormat="true" ht="20" hidden="false" customHeight="true" outlineLevel="0" collapsed="false">
      <c r="A47" s="29"/>
      <c r="B47" s="29"/>
      <c r="C47" s="20" t="s">
        <v>15</v>
      </c>
      <c r="D47" s="15"/>
      <c r="E47" s="15"/>
      <c r="F47" s="15"/>
      <c r="G47" s="12" t="s">
        <v>55</v>
      </c>
      <c r="H47" s="17" t="n">
        <v>9</v>
      </c>
      <c r="I47" s="23" t="n">
        <v>367538.4</v>
      </c>
      <c r="J47" s="23" t="n">
        <v>1.44</v>
      </c>
      <c r="K47" s="25"/>
    </row>
    <row r="48" s="1" customFormat="true" ht="20" hidden="false" customHeight="true" outlineLevel="0" collapsed="false">
      <c r="A48" s="29"/>
      <c r="B48" s="29"/>
      <c r="C48" s="20" t="s">
        <v>15</v>
      </c>
      <c r="D48" s="15"/>
      <c r="E48" s="15"/>
      <c r="F48" s="15"/>
      <c r="G48" s="12" t="s">
        <v>56</v>
      </c>
      <c r="H48" s="17" t="n">
        <v>9</v>
      </c>
      <c r="I48" s="23" t="n">
        <v>332438.4</v>
      </c>
      <c r="J48" s="23" t="n">
        <v>1.3</v>
      </c>
      <c r="K48" s="25"/>
    </row>
    <row r="49" s="1" customFormat="true" ht="20" hidden="false" customHeight="true" outlineLevel="0" collapsed="false">
      <c r="A49" s="29"/>
      <c r="B49" s="29"/>
      <c r="C49" s="20" t="s">
        <v>15</v>
      </c>
      <c r="D49" s="15"/>
      <c r="E49" s="15"/>
      <c r="F49" s="15"/>
      <c r="G49" s="12" t="s">
        <v>57</v>
      </c>
      <c r="H49" s="17" t="n">
        <v>9</v>
      </c>
      <c r="I49" s="23" t="n">
        <v>490045.5</v>
      </c>
      <c r="J49" s="23" t="n">
        <v>1.92</v>
      </c>
      <c r="K49" s="25"/>
    </row>
    <row r="50" s="1" customFormat="true" ht="20" hidden="false" customHeight="true" outlineLevel="0" collapsed="false">
      <c r="A50" s="29"/>
      <c r="B50" s="29"/>
      <c r="C50" s="20" t="s">
        <v>15</v>
      </c>
      <c r="D50" s="15"/>
      <c r="E50" s="15"/>
      <c r="F50" s="15"/>
      <c r="G50" s="12" t="s">
        <v>58</v>
      </c>
      <c r="H50" s="17" t="n">
        <v>9</v>
      </c>
      <c r="I50" s="23" t="n">
        <v>368081.1</v>
      </c>
      <c r="J50" s="28" t="n">
        <v>1.4401</v>
      </c>
      <c r="K50" s="25"/>
    </row>
    <row r="51" s="1" customFormat="true" ht="20" hidden="false" customHeight="true" outlineLevel="0" collapsed="false">
      <c r="A51" s="29"/>
      <c r="B51" s="29"/>
      <c r="C51" s="20" t="s">
        <v>15</v>
      </c>
      <c r="D51" s="15"/>
      <c r="E51" s="15"/>
      <c r="F51" s="15"/>
      <c r="G51" s="12" t="s">
        <v>59</v>
      </c>
      <c r="H51" s="17" t="n">
        <v>9</v>
      </c>
      <c r="I51" s="23" t="n">
        <v>351531.9</v>
      </c>
      <c r="J51" s="28" t="n">
        <v>1.3753</v>
      </c>
      <c r="K51" s="25"/>
    </row>
    <row r="52" s="1" customFormat="true" ht="20" hidden="false" customHeight="true" outlineLevel="0" collapsed="false">
      <c r="A52" s="29"/>
      <c r="B52" s="29"/>
      <c r="C52" s="20" t="s">
        <v>15</v>
      </c>
      <c r="D52" s="15"/>
      <c r="E52" s="15"/>
      <c r="F52" s="15"/>
      <c r="G52" s="12" t="s">
        <v>60</v>
      </c>
      <c r="H52" s="17" t="n">
        <v>9</v>
      </c>
      <c r="I52" s="23" t="n">
        <v>502816.5</v>
      </c>
      <c r="J52" s="23" t="n">
        <v>1.97</v>
      </c>
      <c r="K52" s="25"/>
    </row>
    <row r="53" s="1" customFormat="true" ht="20" hidden="false" customHeight="true" outlineLevel="0" collapsed="false">
      <c r="A53" s="29"/>
      <c r="B53" s="29"/>
      <c r="C53" s="20" t="s">
        <v>15</v>
      </c>
      <c r="D53" s="15"/>
      <c r="E53" s="15"/>
      <c r="F53" s="15"/>
      <c r="G53" s="12" t="s">
        <v>61</v>
      </c>
      <c r="H53" s="17" t="n">
        <v>9</v>
      </c>
      <c r="I53" s="23" t="n">
        <v>457990.2</v>
      </c>
      <c r="J53" s="23" t="n">
        <v>1.79</v>
      </c>
      <c r="K53" s="25"/>
    </row>
    <row r="54" s="1" customFormat="true" ht="20" hidden="false" customHeight="true" outlineLevel="0" collapsed="false">
      <c r="A54" s="29"/>
      <c r="B54" s="29"/>
      <c r="C54" s="20" t="s">
        <v>15</v>
      </c>
      <c r="D54" s="15"/>
      <c r="E54" s="15"/>
      <c r="F54" s="15"/>
      <c r="G54" s="12" t="s">
        <v>62</v>
      </c>
      <c r="H54" s="17" t="n">
        <v>9</v>
      </c>
      <c r="I54" s="23" t="n">
        <v>224975.7</v>
      </c>
      <c r="J54" s="23" t="n">
        <v>0.88</v>
      </c>
      <c r="K54" s="25"/>
    </row>
    <row r="55" s="1" customFormat="true" ht="20" hidden="false" customHeight="true" outlineLevel="0" collapsed="false">
      <c r="A55" s="29"/>
      <c r="B55" s="29"/>
      <c r="C55" s="20" t="s">
        <v>15</v>
      </c>
      <c r="D55" s="15"/>
      <c r="E55" s="15"/>
      <c r="F55" s="15"/>
      <c r="G55" s="12" t="s">
        <v>63</v>
      </c>
      <c r="H55" s="17" t="n">
        <v>9</v>
      </c>
      <c r="I55" s="23" t="n">
        <v>434258.1</v>
      </c>
      <c r="J55" s="23" t="n">
        <v>1.7</v>
      </c>
      <c r="K55" s="25"/>
    </row>
    <row r="56" s="1" customFormat="true" ht="20" hidden="false" customHeight="true" outlineLevel="0" collapsed="false">
      <c r="A56" s="29"/>
      <c r="B56" s="29"/>
      <c r="C56" s="20" t="s">
        <v>15</v>
      </c>
      <c r="D56" s="15"/>
      <c r="E56" s="15"/>
      <c r="F56" s="15"/>
      <c r="G56" s="12" t="s">
        <v>64</v>
      </c>
      <c r="H56" s="17" t="n">
        <v>9</v>
      </c>
      <c r="I56" s="23" t="n">
        <v>453122.1</v>
      </c>
      <c r="J56" s="23" t="n">
        <v>1.77</v>
      </c>
      <c r="K56" s="25"/>
    </row>
    <row r="57" s="1" customFormat="true" ht="20" hidden="false" customHeight="true" outlineLevel="0" collapsed="false">
      <c r="A57" s="29"/>
      <c r="B57" s="29"/>
      <c r="C57" s="20" t="s">
        <v>15</v>
      </c>
      <c r="D57" s="15"/>
      <c r="E57" s="15"/>
      <c r="F57" s="15"/>
      <c r="G57" s="12" t="s">
        <v>65</v>
      </c>
      <c r="H57" s="17" t="n">
        <v>9</v>
      </c>
      <c r="I57" s="23" t="n">
        <v>374502.6</v>
      </c>
      <c r="J57" s="23" t="n">
        <v>1.47</v>
      </c>
      <c r="K57" s="25"/>
    </row>
    <row r="58" s="1" customFormat="true" ht="20" hidden="false" customHeight="true" outlineLevel="0" collapsed="false">
      <c r="A58" s="29"/>
      <c r="B58" s="29"/>
      <c r="C58" s="20" t="s">
        <v>15</v>
      </c>
      <c r="D58" s="15"/>
      <c r="E58" s="15"/>
      <c r="F58" s="15"/>
      <c r="G58" s="12" t="s">
        <v>66</v>
      </c>
      <c r="H58" s="17" t="n">
        <v>9</v>
      </c>
      <c r="I58" s="23" t="n">
        <v>482534.1</v>
      </c>
      <c r="J58" s="23" t="n">
        <v>1.89</v>
      </c>
      <c r="K58" s="25"/>
    </row>
    <row r="59" s="1" customFormat="true" ht="20" hidden="false" customHeight="true" outlineLevel="0" collapsed="false">
      <c r="A59" s="29"/>
      <c r="B59" s="29"/>
      <c r="C59" s="20" t="s">
        <v>15</v>
      </c>
      <c r="D59" s="15"/>
      <c r="E59" s="15"/>
      <c r="F59" s="15"/>
      <c r="G59" s="12" t="s">
        <v>67</v>
      </c>
      <c r="H59" s="17" t="n">
        <v>9</v>
      </c>
      <c r="I59" s="23" t="n">
        <v>237146.4</v>
      </c>
      <c r="J59" s="23" t="n">
        <v>0.93</v>
      </c>
      <c r="K59" s="25"/>
    </row>
    <row r="60" s="1" customFormat="true" ht="20" hidden="false" customHeight="true" outlineLevel="0" collapsed="false">
      <c r="A60" s="29"/>
      <c r="B60" s="29"/>
      <c r="C60" s="20" t="s">
        <v>15</v>
      </c>
      <c r="D60" s="15"/>
      <c r="E60" s="15"/>
      <c r="F60" s="15"/>
      <c r="G60" s="12" t="s">
        <v>68</v>
      </c>
      <c r="H60" s="17" t="n">
        <v>9</v>
      </c>
      <c r="I60" s="23" t="n">
        <v>226270.8</v>
      </c>
      <c r="J60" s="23" t="n">
        <v>0.89</v>
      </c>
      <c r="K60" s="25"/>
    </row>
    <row r="61" s="1" customFormat="true" ht="20" hidden="false" customHeight="true" outlineLevel="0" collapsed="false">
      <c r="A61" s="29"/>
      <c r="B61" s="29"/>
      <c r="C61" s="20" t="s">
        <v>15</v>
      </c>
      <c r="D61" s="15"/>
      <c r="E61" s="15"/>
      <c r="F61" s="15"/>
      <c r="G61" s="12" t="s">
        <v>69</v>
      </c>
      <c r="H61" s="17" t="n">
        <v>9</v>
      </c>
      <c r="I61" s="23" t="n">
        <v>566037.9</v>
      </c>
      <c r="J61" s="23" t="n">
        <v>2.22</v>
      </c>
      <c r="K61" s="25"/>
    </row>
    <row r="62" s="1" customFormat="true" ht="20" hidden="false" customHeight="true" outlineLevel="0" collapsed="false">
      <c r="A62" s="29" t="n">
        <v>2</v>
      </c>
      <c r="B62" s="29"/>
      <c r="C62" s="20" t="s">
        <v>70</v>
      </c>
      <c r="D62" s="15"/>
      <c r="E62" s="15"/>
      <c r="F62" s="15"/>
      <c r="G62" s="17" t="n">
        <v>175</v>
      </c>
      <c r="H62" s="17" t="n">
        <v>1647</v>
      </c>
      <c r="I62" s="18" t="n">
        <v>47778574.2</v>
      </c>
      <c r="J62" s="19" t="n">
        <v>186.9885</v>
      </c>
      <c r="K62" s="25"/>
    </row>
    <row r="63" s="1" customFormat="true" ht="20" hidden="false" customHeight="true" outlineLevel="0" collapsed="false">
      <c r="A63" s="29"/>
      <c r="B63" s="29"/>
      <c r="C63" s="20" t="s">
        <v>70</v>
      </c>
      <c r="D63" s="15"/>
      <c r="E63" s="15"/>
      <c r="F63" s="15"/>
      <c r="G63" s="12" t="s">
        <v>71</v>
      </c>
      <c r="H63" s="17" t="n">
        <v>19</v>
      </c>
      <c r="I63" s="23" t="n">
        <v>541728</v>
      </c>
      <c r="J63" s="23" t="n">
        <v>2.12</v>
      </c>
      <c r="K63" s="25"/>
    </row>
    <row r="64" s="1" customFormat="true" ht="20" hidden="false" customHeight="true" outlineLevel="0" collapsed="false">
      <c r="A64" s="29"/>
      <c r="B64" s="29"/>
      <c r="C64" s="20" t="s">
        <v>70</v>
      </c>
      <c r="D64" s="15"/>
      <c r="E64" s="15"/>
      <c r="F64" s="15"/>
      <c r="G64" s="12" t="s">
        <v>72</v>
      </c>
      <c r="H64" s="17" t="n">
        <v>19</v>
      </c>
      <c r="I64" s="23" t="n">
        <v>556776</v>
      </c>
      <c r="J64" s="23" t="n">
        <v>2.17</v>
      </c>
      <c r="K64" s="25"/>
    </row>
    <row r="65" s="1" customFormat="true" ht="20" hidden="false" customHeight="true" outlineLevel="0" collapsed="false">
      <c r="A65" s="29"/>
      <c r="B65" s="29"/>
      <c r="C65" s="20" t="s">
        <v>70</v>
      </c>
      <c r="D65" s="15"/>
      <c r="E65" s="15"/>
      <c r="F65" s="15"/>
      <c r="G65" s="12" t="s">
        <v>73</v>
      </c>
      <c r="H65" s="17" t="n">
        <v>19</v>
      </c>
      <c r="I65" s="23" t="n">
        <v>559512</v>
      </c>
      <c r="J65" s="23" t="n">
        <v>2.19</v>
      </c>
      <c r="K65" s="25"/>
    </row>
    <row r="66" s="1" customFormat="true" ht="20" hidden="false" customHeight="true" outlineLevel="0" collapsed="false">
      <c r="A66" s="29"/>
      <c r="B66" s="29"/>
      <c r="C66" s="20" t="s">
        <v>70</v>
      </c>
      <c r="D66" s="15"/>
      <c r="E66" s="15"/>
      <c r="F66" s="15"/>
      <c r="G66" s="12" t="s">
        <v>74</v>
      </c>
      <c r="H66" s="17" t="n">
        <v>19</v>
      </c>
      <c r="I66" s="23" t="n">
        <v>548568</v>
      </c>
      <c r="J66" s="23" t="n">
        <v>2.14</v>
      </c>
      <c r="K66" s="25"/>
    </row>
    <row r="67" s="1" customFormat="true" ht="20" hidden="false" customHeight="true" outlineLevel="0" collapsed="false">
      <c r="A67" s="29"/>
      <c r="B67" s="29"/>
      <c r="C67" s="20" t="s">
        <v>70</v>
      </c>
      <c r="D67" s="15"/>
      <c r="E67" s="15"/>
      <c r="F67" s="15"/>
      <c r="G67" s="12" t="s">
        <v>75</v>
      </c>
      <c r="H67" s="17" t="n">
        <v>14</v>
      </c>
      <c r="I67" s="23" t="n">
        <v>399504</v>
      </c>
      <c r="J67" s="23" t="n">
        <v>1.56</v>
      </c>
      <c r="K67" s="25"/>
    </row>
    <row r="68" s="1" customFormat="true" ht="20" hidden="false" customHeight="true" outlineLevel="0" collapsed="false">
      <c r="A68" s="29"/>
      <c r="B68" s="29"/>
      <c r="C68" s="20" t="s">
        <v>70</v>
      </c>
      <c r="D68" s="15"/>
      <c r="E68" s="15"/>
      <c r="F68" s="15"/>
      <c r="G68" s="12" t="s">
        <v>76</v>
      </c>
      <c r="H68" s="17" t="n">
        <v>14</v>
      </c>
      <c r="I68" s="23" t="n">
        <v>391468</v>
      </c>
      <c r="J68" s="23" t="n">
        <v>1.53</v>
      </c>
      <c r="K68" s="25"/>
    </row>
    <row r="69" s="1" customFormat="true" ht="20" hidden="false" customHeight="true" outlineLevel="0" collapsed="false">
      <c r="A69" s="29"/>
      <c r="B69" s="29"/>
      <c r="C69" s="20" t="s">
        <v>70</v>
      </c>
      <c r="D69" s="15"/>
      <c r="E69" s="15"/>
      <c r="F69" s="15"/>
      <c r="G69" s="12" t="s">
        <v>77</v>
      </c>
      <c r="H69" s="17" t="n">
        <v>14</v>
      </c>
      <c r="I69" s="23" t="n">
        <v>387072</v>
      </c>
      <c r="J69" s="23" t="n">
        <v>1.52</v>
      </c>
      <c r="K69" s="25"/>
    </row>
    <row r="70" s="1" customFormat="true" ht="20" hidden="false" customHeight="true" outlineLevel="0" collapsed="false">
      <c r="A70" s="29"/>
      <c r="B70" s="29"/>
      <c r="C70" s="20" t="s">
        <v>70</v>
      </c>
      <c r="D70" s="15"/>
      <c r="E70" s="15"/>
      <c r="F70" s="15"/>
      <c r="G70" s="12" t="s">
        <v>78</v>
      </c>
      <c r="H70" s="17" t="n">
        <v>19</v>
      </c>
      <c r="I70" s="23" t="n">
        <v>541728</v>
      </c>
      <c r="J70" s="23" t="n">
        <v>2.12</v>
      </c>
      <c r="K70" s="25"/>
    </row>
    <row r="71" s="1" customFormat="true" ht="20" hidden="false" customHeight="true" outlineLevel="0" collapsed="false">
      <c r="A71" s="29"/>
      <c r="B71" s="29"/>
      <c r="C71" s="20" t="s">
        <v>70</v>
      </c>
      <c r="D71" s="15"/>
      <c r="E71" s="15"/>
      <c r="F71" s="15"/>
      <c r="G71" s="12" t="s">
        <v>79</v>
      </c>
      <c r="H71" s="17" t="n">
        <v>14</v>
      </c>
      <c r="I71" s="23" t="n">
        <v>390600</v>
      </c>
      <c r="J71" s="23" t="n">
        <v>1.53</v>
      </c>
      <c r="K71" s="25"/>
    </row>
    <row r="72" s="1" customFormat="true" ht="20" hidden="false" customHeight="true" outlineLevel="0" collapsed="false">
      <c r="A72" s="29"/>
      <c r="B72" s="29"/>
      <c r="C72" s="20" t="s">
        <v>70</v>
      </c>
      <c r="D72" s="15"/>
      <c r="E72" s="15"/>
      <c r="F72" s="15"/>
      <c r="G72" s="12" t="s">
        <v>80</v>
      </c>
      <c r="H72" s="17" t="n">
        <v>14</v>
      </c>
      <c r="I72" s="23" t="n">
        <v>380016</v>
      </c>
      <c r="J72" s="23" t="n">
        <v>1.49</v>
      </c>
      <c r="K72" s="25"/>
    </row>
    <row r="73" s="1" customFormat="true" ht="20" hidden="false" customHeight="true" outlineLevel="0" collapsed="false">
      <c r="A73" s="29"/>
      <c r="B73" s="29"/>
      <c r="C73" s="20" t="s">
        <v>70</v>
      </c>
      <c r="D73" s="15"/>
      <c r="E73" s="15"/>
      <c r="F73" s="15"/>
      <c r="G73" s="12" t="s">
        <v>81</v>
      </c>
      <c r="H73" s="17" t="n">
        <v>14</v>
      </c>
      <c r="I73" s="23" t="n">
        <v>354452</v>
      </c>
      <c r="J73" s="23" t="n">
        <v>1.39</v>
      </c>
      <c r="K73" s="25"/>
    </row>
    <row r="74" s="1" customFormat="true" ht="20" hidden="false" customHeight="true" outlineLevel="0" collapsed="false">
      <c r="A74" s="29"/>
      <c r="B74" s="29"/>
      <c r="C74" s="20" t="s">
        <v>70</v>
      </c>
      <c r="D74" s="15"/>
      <c r="E74" s="15"/>
      <c r="F74" s="15"/>
      <c r="G74" s="12" t="s">
        <v>82</v>
      </c>
      <c r="H74" s="17" t="n">
        <v>19</v>
      </c>
      <c r="I74" s="23" t="n">
        <v>538992</v>
      </c>
      <c r="J74" s="23" t="n">
        <v>2.1</v>
      </c>
      <c r="K74" s="25"/>
    </row>
    <row r="75" s="1" customFormat="true" ht="20" hidden="false" customHeight="true" outlineLevel="0" collapsed="false">
      <c r="A75" s="29"/>
      <c r="B75" s="29"/>
      <c r="C75" s="20" t="s">
        <v>70</v>
      </c>
      <c r="D75" s="15"/>
      <c r="E75" s="15"/>
      <c r="F75" s="15"/>
      <c r="G75" s="12" t="s">
        <v>83</v>
      </c>
      <c r="H75" s="17" t="n">
        <v>19</v>
      </c>
      <c r="I75" s="23" t="n">
        <v>590672</v>
      </c>
      <c r="J75" s="23" t="n">
        <v>2.31</v>
      </c>
      <c r="K75" s="25"/>
    </row>
    <row r="76" s="1" customFormat="true" ht="20" hidden="false" customHeight="true" outlineLevel="0" collapsed="false">
      <c r="A76" s="29"/>
      <c r="B76" s="29"/>
      <c r="C76" s="20" t="s">
        <v>70</v>
      </c>
      <c r="D76" s="15"/>
      <c r="E76" s="15"/>
      <c r="F76" s="15"/>
      <c r="G76" s="12" t="s">
        <v>84</v>
      </c>
      <c r="H76" s="17" t="n">
        <v>12</v>
      </c>
      <c r="I76" s="23" t="n">
        <v>216792</v>
      </c>
      <c r="J76" s="23" t="n">
        <v>0.85</v>
      </c>
      <c r="K76" s="25"/>
    </row>
    <row r="77" s="1" customFormat="true" ht="20" hidden="false" customHeight="true" outlineLevel="0" collapsed="false">
      <c r="A77" s="29"/>
      <c r="B77" s="29"/>
      <c r="C77" s="20" t="s">
        <v>70</v>
      </c>
      <c r="D77" s="15"/>
      <c r="E77" s="15"/>
      <c r="F77" s="15"/>
      <c r="G77" s="12" t="s">
        <v>85</v>
      </c>
      <c r="H77" s="17" t="n">
        <v>12</v>
      </c>
      <c r="I77" s="23" t="n">
        <v>33120</v>
      </c>
      <c r="J77" s="23" t="n">
        <v>0.13</v>
      </c>
      <c r="K77" s="25"/>
    </row>
    <row r="78" s="1" customFormat="true" ht="20" hidden="false" customHeight="true" outlineLevel="0" collapsed="false">
      <c r="A78" s="29"/>
      <c r="B78" s="29"/>
      <c r="C78" s="20" t="s">
        <v>70</v>
      </c>
      <c r="D78" s="15"/>
      <c r="E78" s="15"/>
      <c r="F78" s="15"/>
      <c r="G78" s="12" t="s">
        <v>86</v>
      </c>
      <c r="H78" s="17" t="n">
        <v>17</v>
      </c>
      <c r="I78" s="23" t="n">
        <v>495278</v>
      </c>
      <c r="J78" s="23" t="n">
        <v>1.94</v>
      </c>
      <c r="K78" s="25"/>
    </row>
    <row r="79" s="1" customFormat="true" ht="20" hidden="false" customHeight="true" outlineLevel="0" collapsed="false">
      <c r="A79" s="29"/>
      <c r="B79" s="29"/>
      <c r="C79" s="20" t="s">
        <v>70</v>
      </c>
      <c r="D79" s="15"/>
      <c r="E79" s="15"/>
      <c r="F79" s="15"/>
      <c r="G79" s="12" t="s">
        <v>87</v>
      </c>
      <c r="H79" s="17" t="n">
        <v>19</v>
      </c>
      <c r="I79" s="23" t="n">
        <v>495216</v>
      </c>
      <c r="J79" s="28" t="n">
        <v>1.9375</v>
      </c>
      <c r="K79" s="25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20" hidden="false" customHeight="true" outlineLevel="0" collapsed="false">
      <c r="A80" s="29"/>
      <c r="B80" s="29"/>
      <c r="C80" s="20" t="s">
        <v>70</v>
      </c>
      <c r="D80" s="15"/>
      <c r="E80" s="15"/>
      <c r="F80" s="15"/>
      <c r="G80" s="12" t="s">
        <v>88</v>
      </c>
      <c r="H80" s="17" t="n">
        <v>14</v>
      </c>
      <c r="I80" s="23" t="n">
        <v>365904</v>
      </c>
      <c r="J80" s="23" t="n">
        <v>1.43</v>
      </c>
      <c r="K80" s="25"/>
    </row>
    <row r="81" s="1" customFormat="true" ht="20" hidden="false" customHeight="true" outlineLevel="0" collapsed="false">
      <c r="A81" s="29"/>
      <c r="B81" s="29"/>
      <c r="C81" s="20" t="s">
        <v>70</v>
      </c>
      <c r="D81" s="15"/>
      <c r="E81" s="15"/>
      <c r="F81" s="15"/>
      <c r="G81" s="12" t="s">
        <v>89</v>
      </c>
      <c r="H81" s="17" t="n">
        <v>19</v>
      </c>
      <c r="I81" s="23" t="n">
        <v>398601</v>
      </c>
      <c r="J81" s="23" t="n">
        <v>1.56</v>
      </c>
      <c r="K81" s="25"/>
    </row>
    <row r="82" s="1" customFormat="true" ht="20" hidden="false" customHeight="true" outlineLevel="0" collapsed="false">
      <c r="A82" s="29"/>
      <c r="B82" s="29"/>
      <c r="C82" s="20" t="s">
        <v>70</v>
      </c>
      <c r="D82" s="15"/>
      <c r="E82" s="15"/>
      <c r="F82" s="15"/>
      <c r="G82" s="12" t="s">
        <v>90</v>
      </c>
      <c r="H82" s="17" t="n">
        <v>19</v>
      </c>
      <c r="I82" s="23" t="n">
        <v>377720</v>
      </c>
      <c r="J82" s="23" t="n">
        <v>1.48</v>
      </c>
      <c r="K82" s="25"/>
    </row>
    <row r="83" s="1" customFormat="true" ht="20" hidden="false" customHeight="true" outlineLevel="0" collapsed="false">
      <c r="A83" s="29"/>
      <c r="B83" s="29"/>
      <c r="C83" s="20" t="s">
        <v>70</v>
      </c>
      <c r="D83" s="15"/>
      <c r="E83" s="15"/>
      <c r="F83" s="15"/>
      <c r="G83" s="12" t="s">
        <v>91</v>
      </c>
      <c r="H83" s="17" t="n">
        <v>14</v>
      </c>
      <c r="I83" s="23" t="n">
        <v>367920</v>
      </c>
      <c r="J83" s="23" t="n">
        <v>1.44</v>
      </c>
      <c r="K83" s="25"/>
    </row>
    <row r="84" s="1" customFormat="true" ht="20" hidden="false" customHeight="true" outlineLevel="0" collapsed="false">
      <c r="A84" s="29"/>
      <c r="B84" s="29"/>
      <c r="C84" s="20" t="s">
        <v>70</v>
      </c>
      <c r="D84" s="15"/>
      <c r="E84" s="15"/>
      <c r="F84" s="15"/>
      <c r="G84" s="12" t="s">
        <v>92</v>
      </c>
      <c r="H84" s="17" t="n">
        <v>14</v>
      </c>
      <c r="I84" s="23" t="n">
        <v>371448</v>
      </c>
      <c r="J84" s="23" t="n">
        <v>1.45</v>
      </c>
      <c r="K84" s="25"/>
    </row>
    <row r="85" s="1" customFormat="true" ht="20" hidden="false" customHeight="true" outlineLevel="0" collapsed="false">
      <c r="A85" s="29"/>
      <c r="B85" s="29"/>
      <c r="C85" s="20" t="s">
        <v>70</v>
      </c>
      <c r="D85" s="15"/>
      <c r="E85" s="15"/>
      <c r="F85" s="15"/>
      <c r="G85" s="12" t="s">
        <v>93</v>
      </c>
      <c r="H85" s="17" t="n">
        <v>14</v>
      </c>
      <c r="I85" s="23" t="n">
        <v>384552</v>
      </c>
      <c r="J85" s="23" t="n">
        <v>1.51</v>
      </c>
      <c r="K85" s="25"/>
    </row>
    <row r="86" s="1" customFormat="true" ht="27" hidden="false" customHeight="true" outlineLevel="0" collapsed="false">
      <c r="A86" s="29"/>
      <c r="B86" s="29"/>
      <c r="C86" s="20" t="s">
        <v>70</v>
      </c>
      <c r="D86" s="15"/>
      <c r="E86" s="15"/>
      <c r="F86" s="15"/>
      <c r="G86" s="12" t="s">
        <v>94</v>
      </c>
      <c r="H86" s="17" t="n">
        <v>14</v>
      </c>
      <c r="I86" s="23" t="n">
        <v>389592</v>
      </c>
      <c r="J86" s="24" t="n">
        <v>1.52</v>
      </c>
      <c r="K86" s="25"/>
    </row>
    <row r="87" s="1" customFormat="true" ht="20" hidden="false" customHeight="true" outlineLevel="0" collapsed="false">
      <c r="A87" s="29"/>
      <c r="B87" s="29"/>
      <c r="C87" s="20" t="s">
        <v>70</v>
      </c>
      <c r="D87" s="15"/>
      <c r="E87" s="15"/>
      <c r="F87" s="15"/>
      <c r="G87" s="12" t="s">
        <v>95</v>
      </c>
      <c r="H87" s="17" t="n">
        <v>14</v>
      </c>
      <c r="I87" s="23" t="n">
        <v>394632</v>
      </c>
      <c r="J87" s="23" t="n">
        <v>1.54</v>
      </c>
      <c r="K87" s="25"/>
    </row>
    <row r="88" s="1" customFormat="true" ht="20" hidden="false" customHeight="true" outlineLevel="0" collapsed="false">
      <c r="A88" s="29"/>
      <c r="B88" s="29"/>
      <c r="C88" s="20" t="s">
        <v>70</v>
      </c>
      <c r="D88" s="15"/>
      <c r="E88" s="15"/>
      <c r="F88" s="15"/>
      <c r="G88" s="12" t="s">
        <v>96</v>
      </c>
      <c r="H88" s="17" t="n">
        <v>14</v>
      </c>
      <c r="I88" s="23" t="n">
        <v>392616</v>
      </c>
      <c r="J88" s="23" t="n">
        <v>1.54</v>
      </c>
      <c r="K88" s="25"/>
    </row>
    <row r="89" s="1" customFormat="true" ht="20" hidden="false" customHeight="true" outlineLevel="0" collapsed="false">
      <c r="A89" s="29"/>
      <c r="B89" s="29"/>
      <c r="C89" s="20" t="s">
        <v>70</v>
      </c>
      <c r="D89" s="15"/>
      <c r="E89" s="15"/>
      <c r="F89" s="15"/>
      <c r="G89" s="12" t="s">
        <v>97</v>
      </c>
      <c r="H89" s="17" t="n">
        <v>14</v>
      </c>
      <c r="I89" s="23" t="n">
        <v>323064</v>
      </c>
      <c r="J89" s="23" t="n">
        <v>1.26</v>
      </c>
      <c r="K89" s="25"/>
    </row>
    <row r="90" s="1" customFormat="true" ht="20" hidden="false" customHeight="true" outlineLevel="0" collapsed="false">
      <c r="A90" s="29"/>
      <c r="B90" s="29"/>
      <c r="C90" s="20" t="s">
        <v>70</v>
      </c>
      <c r="D90" s="15"/>
      <c r="E90" s="15"/>
      <c r="F90" s="15"/>
      <c r="G90" s="12" t="s">
        <v>98</v>
      </c>
      <c r="H90" s="17" t="n">
        <v>14</v>
      </c>
      <c r="I90" s="23" t="n">
        <v>387548</v>
      </c>
      <c r="J90" s="23" t="n">
        <v>1.52</v>
      </c>
      <c r="K90" s="25"/>
    </row>
    <row r="91" s="1" customFormat="true" ht="20" hidden="false" customHeight="true" outlineLevel="0" collapsed="false">
      <c r="A91" s="29"/>
      <c r="B91" s="29"/>
      <c r="C91" s="20" t="s">
        <v>70</v>
      </c>
      <c r="D91" s="15"/>
      <c r="E91" s="15"/>
      <c r="F91" s="15"/>
      <c r="G91" s="12" t="s">
        <v>99</v>
      </c>
      <c r="H91" s="17" t="n">
        <v>19</v>
      </c>
      <c r="I91" s="23" t="n">
        <v>1015170</v>
      </c>
      <c r="J91" s="23" t="n">
        <v>3.97</v>
      </c>
      <c r="K91" s="25"/>
    </row>
    <row r="92" s="1" customFormat="true" ht="20" hidden="false" customHeight="true" outlineLevel="0" collapsed="false">
      <c r="A92" s="29"/>
      <c r="B92" s="29"/>
      <c r="C92" s="20" t="s">
        <v>70</v>
      </c>
      <c r="D92" s="15"/>
      <c r="E92" s="15"/>
      <c r="F92" s="15"/>
      <c r="G92" s="12" t="s">
        <v>100</v>
      </c>
      <c r="H92" s="17" t="n">
        <v>19</v>
      </c>
      <c r="I92" s="23" t="n">
        <v>530784</v>
      </c>
      <c r="J92" s="23" t="n">
        <v>2.07</v>
      </c>
      <c r="K92" s="25"/>
    </row>
    <row r="93" s="1" customFormat="true" ht="20" hidden="false" customHeight="true" outlineLevel="0" collapsed="false">
      <c r="A93" s="29"/>
      <c r="B93" s="29"/>
      <c r="C93" s="20" t="s">
        <v>70</v>
      </c>
      <c r="D93" s="15"/>
      <c r="E93" s="15"/>
      <c r="F93" s="15"/>
      <c r="G93" s="12" t="s">
        <v>101</v>
      </c>
      <c r="H93" s="17" t="n">
        <v>19</v>
      </c>
      <c r="I93" s="23" t="n">
        <v>541728</v>
      </c>
      <c r="J93" s="23" t="n">
        <v>2.12</v>
      </c>
      <c r="K93" s="25"/>
    </row>
    <row r="94" s="1" customFormat="true" ht="20" hidden="false" customHeight="true" outlineLevel="0" collapsed="false">
      <c r="A94" s="29"/>
      <c r="B94" s="29"/>
      <c r="C94" s="20" t="s">
        <v>70</v>
      </c>
      <c r="D94" s="15"/>
      <c r="E94" s="15"/>
      <c r="F94" s="15"/>
      <c r="G94" s="12" t="s">
        <v>102</v>
      </c>
      <c r="H94" s="17" t="n">
        <v>19</v>
      </c>
      <c r="I94" s="23" t="n">
        <v>489744</v>
      </c>
      <c r="J94" s="23" t="n">
        <v>1.92</v>
      </c>
      <c r="K94" s="25"/>
    </row>
    <row r="95" s="1" customFormat="true" ht="20" hidden="false" customHeight="true" outlineLevel="0" collapsed="false">
      <c r="A95" s="29"/>
      <c r="B95" s="29"/>
      <c r="C95" s="20" t="s">
        <v>70</v>
      </c>
      <c r="D95" s="15"/>
      <c r="E95" s="15"/>
      <c r="F95" s="15"/>
      <c r="G95" s="12" t="s">
        <v>103</v>
      </c>
      <c r="H95" s="17" t="n">
        <v>19</v>
      </c>
      <c r="I95" s="23" t="n">
        <v>507528</v>
      </c>
      <c r="J95" s="23" t="n">
        <v>1.99</v>
      </c>
      <c r="K95" s="25"/>
    </row>
    <row r="96" s="1" customFormat="true" ht="20" hidden="false" customHeight="true" outlineLevel="0" collapsed="false">
      <c r="A96" s="29"/>
      <c r="B96" s="29"/>
      <c r="C96" s="20" t="s">
        <v>70</v>
      </c>
      <c r="D96" s="15"/>
      <c r="E96" s="15"/>
      <c r="F96" s="15"/>
      <c r="G96" s="12" t="s">
        <v>104</v>
      </c>
      <c r="H96" s="17" t="n">
        <v>19</v>
      </c>
      <c r="I96" s="23" t="n">
        <v>526680</v>
      </c>
      <c r="J96" s="23" t="n">
        <v>2.06</v>
      </c>
      <c r="K96" s="25"/>
    </row>
    <row r="97" s="1" customFormat="true" ht="20" hidden="false" customHeight="true" outlineLevel="0" collapsed="false">
      <c r="A97" s="29"/>
      <c r="B97" s="29"/>
      <c r="C97" s="20" t="s">
        <v>70</v>
      </c>
      <c r="D97" s="15"/>
      <c r="E97" s="15"/>
      <c r="F97" s="15"/>
      <c r="G97" s="12" t="s">
        <v>105</v>
      </c>
      <c r="H97" s="17" t="n">
        <v>19</v>
      </c>
      <c r="I97" s="23" t="n">
        <v>527364</v>
      </c>
      <c r="J97" s="23" t="n">
        <v>2.06</v>
      </c>
      <c r="K97" s="25"/>
    </row>
    <row r="98" s="1" customFormat="true" ht="20" hidden="false" customHeight="true" outlineLevel="0" collapsed="false">
      <c r="A98" s="29"/>
      <c r="B98" s="29"/>
      <c r="C98" s="20" t="s">
        <v>70</v>
      </c>
      <c r="D98" s="15"/>
      <c r="E98" s="15"/>
      <c r="F98" s="15"/>
      <c r="G98" s="12" t="s">
        <v>106</v>
      </c>
      <c r="H98" s="17" t="n">
        <v>19</v>
      </c>
      <c r="I98" s="23" t="n">
        <v>530784</v>
      </c>
      <c r="J98" s="23" t="n">
        <v>2.07</v>
      </c>
      <c r="K98" s="25"/>
    </row>
    <row r="99" s="1" customFormat="true" ht="20" hidden="false" customHeight="true" outlineLevel="0" collapsed="false">
      <c r="A99" s="29"/>
      <c r="B99" s="29"/>
      <c r="C99" s="20" t="s">
        <v>70</v>
      </c>
      <c r="D99" s="15"/>
      <c r="E99" s="15"/>
      <c r="F99" s="15"/>
      <c r="G99" s="12" t="s">
        <v>107</v>
      </c>
      <c r="H99" s="17" t="n">
        <v>8</v>
      </c>
      <c r="I99" s="23" t="n">
        <v>134400</v>
      </c>
      <c r="J99" s="23" t="n">
        <v>0.53</v>
      </c>
      <c r="K99" s="25"/>
    </row>
    <row r="100" s="1" customFormat="true" ht="20" hidden="false" customHeight="true" outlineLevel="0" collapsed="false">
      <c r="A100" s="29"/>
      <c r="B100" s="29"/>
      <c r="C100" s="20" t="s">
        <v>70</v>
      </c>
      <c r="D100" s="15"/>
      <c r="E100" s="15"/>
      <c r="F100" s="15"/>
      <c r="G100" s="12" t="s">
        <v>108</v>
      </c>
      <c r="H100" s="17" t="n">
        <v>7</v>
      </c>
      <c r="I100" s="23" t="n">
        <v>150570</v>
      </c>
      <c r="J100" s="23" t="n">
        <v>0.59</v>
      </c>
      <c r="K100" s="25"/>
    </row>
    <row r="101" s="1" customFormat="true" ht="20" hidden="false" customHeight="true" outlineLevel="0" collapsed="false">
      <c r="A101" s="29"/>
      <c r="B101" s="29"/>
      <c r="C101" s="20" t="s">
        <v>70</v>
      </c>
      <c r="D101" s="15"/>
      <c r="E101" s="15"/>
      <c r="F101" s="15"/>
      <c r="G101" s="12" t="s">
        <v>109</v>
      </c>
      <c r="H101" s="17" t="n">
        <v>7</v>
      </c>
      <c r="I101" s="23" t="n">
        <v>160272</v>
      </c>
      <c r="J101" s="23" t="n">
        <v>0.63</v>
      </c>
      <c r="K101" s="25"/>
    </row>
    <row r="102" s="1" customFormat="true" ht="20" hidden="false" customHeight="true" outlineLevel="0" collapsed="false">
      <c r="A102" s="29"/>
      <c r="B102" s="29"/>
      <c r="C102" s="20" t="s">
        <v>70</v>
      </c>
      <c r="D102" s="15"/>
      <c r="E102" s="15"/>
      <c r="F102" s="15"/>
      <c r="G102" s="12" t="s">
        <v>110</v>
      </c>
      <c r="H102" s="17" t="n">
        <v>7</v>
      </c>
      <c r="I102" s="23" t="n">
        <v>145152</v>
      </c>
      <c r="J102" s="23" t="n">
        <v>0.57</v>
      </c>
      <c r="K102" s="25"/>
    </row>
    <row r="103" s="1" customFormat="true" ht="20" hidden="false" customHeight="true" outlineLevel="0" collapsed="false">
      <c r="A103" s="29"/>
      <c r="B103" s="29"/>
      <c r="C103" s="20" t="s">
        <v>70</v>
      </c>
      <c r="D103" s="15"/>
      <c r="E103" s="15"/>
      <c r="F103" s="15"/>
      <c r="G103" s="12" t="s">
        <v>111</v>
      </c>
      <c r="H103" s="17" t="n">
        <v>7</v>
      </c>
      <c r="I103" s="23" t="n">
        <v>157248</v>
      </c>
      <c r="J103" s="23" t="n">
        <v>0.62</v>
      </c>
      <c r="K103" s="25"/>
    </row>
    <row r="104" s="1" customFormat="true" ht="20" hidden="false" customHeight="true" outlineLevel="0" collapsed="false">
      <c r="A104" s="29"/>
      <c r="B104" s="29"/>
      <c r="C104" s="20" t="s">
        <v>70</v>
      </c>
      <c r="D104" s="15"/>
      <c r="E104" s="15"/>
      <c r="F104" s="15"/>
      <c r="G104" s="12" t="s">
        <v>112</v>
      </c>
      <c r="H104" s="17" t="n">
        <v>7</v>
      </c>
      <c r="I104" s="23" t="n">
        <v>147168</v>
      </c>
      <c r="J104" s="23" t="n">
        <v>0.58</v>
      </c>
      <c r="K104" s="25"/>
    </row>
    <row r="105" s="1" customFormat="true" ht="20" hidden="false" customHeight="true" outlineLevel="0" collapsed="false">
      <c r="A105" s="29"/>
      <c r="B105" s="29"/>
      <c r="C105" s="20" t="s">
        <v>70</v>
      </c>
      <c r="D105" s="15"/>
      <c r="E105" s="15"/>
      <c r="F105" s="15"/>
      <c r="G105" s="12" t="s">
        <v>113</v>
      </c>
      <c r="H105" s="17" t="n">
        <v>7</v>
      </c>
      <c r="I105" s="23" t="n">
        <v>163296</v>
      </c>
      <c r="J105" s="23" t="n">
        <v>0.64</v>
      </c>
      <c r="K105" s="25"/>
    </row>
    <row r="106" s="1" customFormat="true" ht="20" hidden="false" customHeight="true" outlineLevel="0" collapsed="false">
      <c r="A106" s="29"/>
      <c r="B106" s="29"/>
      <c r="C106" s="20" t="s">
        <v>70</v>
      </c>
      <c r="D106" s="15"/>
      <c r="E106" s="15"/>
      <c r="F106" s="15"/>
      <c r="G106" s="12" t="s">
        <v>114</v>
      </c>
      <c r="H106" s="17" t="n">
        <v>7</v>
      </c>
      <c r="I106" s="23" t="n">
        <v>161784</v>
      </c>
      <c r="J106" s="23" t="n">
        <v>0.63</v>
      </c>
      <c r="K106" s="25"/>
    </row>
    <row r="107" s="1" customFormat="true" ht="20" hidden="false" customHeight="true" outlineLevel="0" collapsed="false">
      <c r="A107" s="29"/>
      <c r="B107" s="29"/>
      <c r="C107" s="20" t="s">
        <v>70</v>
      </c>
      <c r="D107" s="15"/>
      <c r="E107" s="15"/>
      <c r="F107" s="15"/>
      <c r="G107" s="12" t="s">
        <v>115</v>
      </c>
      <c r="H107" s="17" t="n">
        <v>7</v>
      </c>
      <c r="I107" s="23" t="n">
        <v>143080</v>
      </c>
      <c r="J107" s="23" t="n">
        <v>0.56</v>
      </c>
      <c r="K107" s="25"/>
    </row>
    <row r="108" s="1" customFormat="true" ht="20" hidden="false" customHeight="true" outlineLevel="0" collapsed="false">
      <c r="A108" s="29"/>
      <c r="B108" s="29"/>
      <c r="C108" s="20" t="s">
        <v>70</v>
      </c>
      <c r="D108" s="15"/>
      <c r="E108" s="15"/>
      <c r="F108" s="15"/>
      <c r="G108" s="12" t="s">
        <v>116</v>
      </c>
      <c r="H108" s="17" t="n">
        <v>7</v>
      </c>
      <c r="I108" s="23" t="n">
        <v>83524</v>
      </c>
      <c r="J108" s="23" t="n">
        <v>0.33</v>
      </c>
      <c r="K108" s="25"/>
    </row>
    <row r="109" s="1" customFormat="true" ht="20" hidden="false" customHeight="true" outlineLevel="0" collapsed="false">
      <c r="A109" s="29"/>
      <c r="B109" s="29"/>
      <c r="C109" s="20" t="s">
        <v>70</v>
      </c>
      <c r="D109" s="15"/>
      <c r="E109" s="15"/>
      <c r="F109" s="15"/>
      <c r="G109" s="12" t="s">
        <v>117</v>
      </c>
      <c r="H109" s="17" t="n">
        <v>7</v>
      </c>
      <c r="I109" s="23" t="n">
        <v>162078</v>
      </c>
      <c r="J109" s="23" t="n">
        <v>0.63</v>
      </c>
      <c r="K109" s="25"/>
    </row>
    <row r="110" s="1" customFormat="true" ht="20" hidden="false" customHeight="true" outlineLevel="0" collapsed="false">
      <c r="A110" s="29"/>
      <c r="B110" s="29"/>
      <c r="C110" s="20" t="s">
        <v>70</v>
      </c>
      <c r="D110" s="15"/>
      <c r="E110" s="15"/>
      <c r="F110" s="15"/>
      <c r="G110" s="12" t="s">
        <v>118</v>
      </c>
      <c r="H110" s="17" t="n">
        <v>7</v>
      </c>
      <c r="I110" s="23" t="n">
        <v>142128</v>
      </c>
      <c r="J110" s="23" t="n">
        <v>0.56</v>
      </c>
      <c r="K110" s="25"/>
    </row>
    <row r="111" s="1" customFormat="true" ht="20" hidden="false" customHeight="true" outlineLevel="0" collapsed="false">
      <c r="A111" s="29"/>
      <c r="B111" s="29"/>
      <c r="C111" s="20" t="s">
        <v>70</v>
      </c>
      <c r="D111" s="15"/>
      <c r="E111" s="15"/>
      <c r="F111" s="15"/>
      <c r="G111" s="12" t="s">
        <v>119</v>
      </c>
      <c r="H111" s="17" t="n">
        <v>7</v>
      </c>
      <c r="I111" s="23" t="n">
        <v>163296</v>
      </c>
      <c r="J111" s="23" t="n">
        <v>0.64</v>
      </c>
      <c r="K111" s="25"/>
    </row>
    <row r="112" s="1" customFormat="true" ht="20" hidden="false" customHeight="true" outlineLevel="0" collapsed="false">
      <c r="A112" s="29"/>
      <c r="B112" s="29"/>
      <c r="C112" s="20" t="s">
        <v>70</v>
      </c>
      <c r="D112" s="15"/>
      <c r="E112" s="15"/>
      <c r="F112" s="15"/>
      <c r="G112" s="12" t="s">
        <v>120</v>
      </c>
      <c r="H112" s="17" t="n">
        <v>9</v>
      </c>
      <c r="I112" s="23" t="n">
        <v>210771</v>
      </c>
      <c r="J112" s="23" t="n">
        <v>0.83</v>
      </c>
      <c r="K112" s="25"/>
    </row>
    <row r="113" s="1" customFormat="true" ht="20" hidden="false" customHeight="true" outlineLevel="0" collapsed="false">
      <c r="A113" s="29"/>
      <c r="B113" s="29"/>
      <c r="C113" s="20" t="s">
        <v>70</v>
      </c>
      <c r="D113" s="15"/>
      <c r="E113" s="15"/>
      <c r="F113" s="15"/>
      <c r="G113" s="12" t="s">
        <v>121</v>
      </c>
      <c r="H113" s="17" t="n">
        <v>7</v>
      </c>
      <c r="I113" s="23" t="n">
        <v>197568</v>
      </c>
      <c r="J113" s="23" t="n">
        <v>0.77</v>
      </c>
      <c r="K113" s="25"/>
    </row>
    <row r="114" s="1" customFormat="true" ht="20" hidden="false" customHeight="true" outlineLevel="0" collapsed="false">
      <c r="A114" s="29"/>
      <c r="B114" s="29"/>
      <c r="C114" s="20" t="s">
        <v>70</v>
      </c>
      <c r="D114" s="15"/>
      <c r="E114" s="15"/>
      <c r="F114" s="15"/>
      <c r="G114" s="12" t="s">
        <v>122</v>
      </c>
      <c r="H114" s="17" t="n">
        <v>7</v>
      </c>
      <c r="I114" s="23" t="n">
        <v>324555</v>
      </c>
      <c r="J114" s="23" t="n">
        <v>1.27</v>
      </c>
      <c r="K114" s="25"/>
    </row>
    <row r="115" s="1" customFormat="true" ht="20" hidden="false" customHeight="true" outlineLevel="0" collapsed="false">
      <c r="A115" s="29"/>
      <c r="B115" s="29"/>
      <c r="C115" s="20" t="s">
        <v>70</v>
      </c>
      <c r="D115" s="15"/>
      <c r="E115" s="15"/>
      <c r="F115" s="15"/>
      <c r="G115" s="12" t="s">
        <v>123</v>
      </c>
      <c r="H115" s="17" t="n">
        <v>5</v>
      </c>
      <c r="I115" s="23" t="n">
        <v>139500</v>
      </c>
      <c r="J115" s="23" t="n">
        <v>0.55</v>
      </c>
      <c r="K115" s="25"/>
    </row>
    <row r="116" s="1" customFormat="true" ht="20" hidden="false" customHeight="true" outlineLevel="0" collapsed="false">
      <c r="A116" s="29"/>
      <c r="B116" s="29"/>
      <c r="C116" s="20" t="s">
        <v>70</v>
      </c>
      <c r="D116" s="15"/>
      <c r="E116" s="15"/>
      <c r="F116" s="15"/>
      <c r="G116" s="12" t="s">
        <v>124</v>
      </c>
      <c r="H116" s="17" t="n">
        <v>5</v>
      </c>
      <c r="I116" s="23" t="n">
        <v>123300</v>
      </c>
      <c r="J116" s="23" t="n">
        <v>0.48</v>
      </c>
      <c r="K116" s="25"/>
    </row>
    <row r="117" s="1" customFormat="true" ht="20" hidden="false" customHeight="true" outlineLevel="0" collapsed="false">
      <c r="A117" s="29"/>
      <c r="B117" s="29"/>
      <c r="C117" s="20" t="s">
        <v>70</v>
      </c>
      <c r="D117" s="15"/>
      <c r="E117" s="15"/>
      <c r="F117" s="15"/>
      <c r="G117" s="12" t="s">
        <v>125</v>
      </c>
      <c r="H117" s="17" t="n">
        <v>9</v>
      </c>
      <c r="I117" s="23" t="n">
        <v>140427.9</v>
      </c>
      <c r="J117" s="28" t="n">
        <v>0.5494</v>
      </c>
      <c r="K117" s="25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20" hidden="false" customHeight="true" outlineLevel="0" collapsed="false">
      <c r="A118" s="29"/>
      <c r="B118" s="29"/>
      <c r="C118" s="20" t="s">
        <v>70</v>
      </c>
      <c r="D118" s="15"/>
      <c r="E118" s="15"/>
      <c r="F118" s="15"/>
      <c r="G118" s="12" t="s">
        <v>126</v>
      </c>
      <c r="H118" s="17" t="n">
        <v>7</v>
      </c>
      <c r="I118" s="23" t="n">
        <v>353819.9</v>
      </c>
      <c r="J118" s="28" t="n">
        <v>1.3843</v>
      </c>
      <c r="K118" s="25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20" hidden="false" customHeight="true" outlineLevel="0" collapsed="false">
      <c r="A119" s="29"/>
      <c r="B119" s="29"/>
      <c r="C119" s="20" t="s">
        <v>70</v>
      </c>
      <c r="D119" s="15"/>
      <c r="E119" s="15"/>
      <c r="F119" s="15"/>
      <c r="G119" s="12" t="s">
        <v>127</v>
      </c>
      <c r="H119" s="17" t="n">
        <v>5</v>
      </c>
      <c r="I119" s="23" t="n">
        <v>203650</v>
      </c>
      <c r="J119" s="23" t="n">
        <v>0.8</v>
      </c>
      <c r="K119" s="25"/>
    </row>
    <row r="120" s="1" customFormat="true" ht="20" hidden="false" customHeight="true" outlineLevel="0" collapsed="false">
      <c r="A120" s="29"/>
      <c r="B120" s="29"/>
      <c r="C120" s="20" t="s">
        <v>70</v>
      </c>
      <c r="D120" s="15"/>
      <c r="E120" s="15"/>
      <c r="F120" s="15"/>
      <c r="G120" s="12" t="s">
        <v>128</v>
      </c>
      <c r="H120" s="17" t="n">
        <v>5</v>
      </c>
      <c r="I120" s="23" t="n">
        <v>136800</v>
      </c>
      <c r="J120" s="23" t="n">
        <v>0.54</v>
      </c>
      <c r="K120" s="25"/>
    </row>
    <row r="121" s="1" customFormat="true" ht="20" hidden="false" customHeight="true" outlineLevel="0" collapsed="false">
      <c r="A121" s="29"/>
      <c r="B121" s="29"/>
      <c r="C121" s="20" t="s">
        <v>70</v>
      </c>
      <c r="D121" s="15"/>
      <c r="E121" s="15"/>
      <c r="F121" s="15"/>
      <c r="G121" s="12" t="s">
        <v>129</v>
      </c>
      <c r="H121" s="17" t="n">
        <v>7</v>
      </c>
      <c r="I121" s="23" t="n">
        <v>331485</v>
      </c>
      <c r="J121" s="23" t="n">
        <v>1.3</v>
      </c>
      <c r="K121" s="25"/>
    </row>
    <row r="122" s="1" customFormat="true" ht="20" hidden="false" customHeight="true" outlineLevel="0" collapsed="false">
      <c r="A122" s="29"/>
      <c r="B122" s="29"/>
      <c r="C122" s="20" t="s">
        <v>70</v>
      </c>
      <c r="D122" s="15"/>
      <c r="E122" s="15"/>
      <c r="F122" s="15"/>
      <c r="G122" s="12" t="s">
        <v>130</v>
      </c>
      <c r="H122" s="17" t="n">
        <v>9</v>
      </c>
      <c r="I122" s="23" t="n">
        <v>208476</v>
      </c>
      <c r="J122" s="23" t="n">
        <v>0.82</v>
      </c>
      <c r="K122" s="25"/>
    </row>
    <row r="123" s="1" customFormat="true" ht="20" hidden="false" customHeight="true" outlineLevel="0" collapsed="false">
      <c r="A123" s="29"/>
      <c r="B123" s="29"/>
      <c r="C123" s="20" t="s">
        <v>70</v>
      </c>
      <c r="D123" s="15"/>
      <c r="E123" s="15"/>
      <c r="F123" s="15"/>
      <c r="G123" s="12" t="s">
        <v>131</v>
      </c>
      <c r="H123" s="17" t="n">
        <v>7</v>
      </c>
      <c r="I123" s="23" t="n">
        <v>277326</v>
      </c>
      <c r="J123" s="23" t="n">
        <v>1.09</v>
      </c>
      <c r="K123" s="25"/>
    </row>
    <row r="124" s="1" customFormat="true" ht="20" hidden="false" customHeight="true" outlineLevel="0" collapsed="false">
      <c r="A124" s="29"/>
      <c r="B124" s="29"/>
      <c r="C124" s="20" t="s">
        <v>70</v>
      </c>
      <c r="D124" s="15"/>
      <c r="E124" s="15"/>
      <c r="F124" s="15"/>
      <c r="G124" s="12" t="s">
        <v>132</v>
      </c>
      <c r="H124" s="17" t="n">
        <v>7</v>
      </c>
      <c r="I124" s="23" t="n">
        <v>588852.6</v>
      </c>
      <c r="J124" s="28" t="n">
        <v>2.3038</v>
      </c>
      <c r="K124" s="25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20" hidden="false" customHeight="true" outlineLevel="0" collapsed="false">
      <c r="A125" s="29"/>
      <c r="B125" s="29"/>
      <c r="C125" s="20" t="s">
        <v>70</v>
      </c>
      <c r="D125" s="15"/>
      <c r="E125" s="15"/>
      <c r="F125" s="15"/>
      <c r="G125" s="12" t="s">
        <v>133</v>
      </c>
      <c r="H125" s="17" t="n">
        <v>9</v>
      </c>
      <c r="I125" s="23" t="n">
        <v>217827</v>
      </c>
      <c r="J125" s="23" t="n">
        <v>0.85</v>
      </c>
      <c r="K125" s="25"/>
    </row>
    <row r="126" s="1" customFormat="true" ht="20" hidden="false" customHeight="true" outlineLevel="0" collapsed="false">
      <c r="A126" s="29"/>
      <c r="B126" s="29"/>
      <c r="C126" s="20" t="s">
        <v>70</v>
      </c>
      <c r="D126" s="15"/>
      <c r="E126" s="15"/>
      <c r="F126" s="15"/>
      <c r="G126" s="12" t="s">
        <v>134</v>
      </c>
      <c r="H126" s="17" t="n">
        <v>8</v>
      </c>
      <c r="I126" s="23" t="n">
        <v>126800</v>
      </c>
      <c r="J126" s="23" t="n">
        <v>0.5</v>
      </c>
      <c r="K126" s="25"/>
    </row>
    <row r="127" s="1" customFormat="true" ht="20" hidden="false" customHeight="true" outlineLevel="0" collapsed="false">
      <c r="A127" s="29"/>
      <c r="B127" s="29"/>
      <c r="C127" s="20" t="s">
        <v>70</v>
      </c>
      <c r="D127" s="15"/>
      <c r="E127" s="15"/>
      <c r="F127" s="15"/>
      <c r="G127" s="12" t="s">
        <v>135</v>
      </c>
      <c r="H127" s="17" t="n">
        <v>7</v>
      </c>
      <c r="I127" s="23" t="n">
        <v>196056</v>
      </c>
      <c r="J127" s="24" t="n">
        <v>0.77</v>
      </c>
      <c r="K127" s="25"/>
    </row>
    <row r="128" s="1" customFormat="true" ht="20" hidden="false" customHeight="true" outlineLevel="0" collapsed="false">
      <c r="A128" s="29"/>
      <c r="B128" s="29"/>
      <c r="C128" s="20" t="s">
        <v>70</v>
      </c>
      <c r="D128" s="15"/>
      <c r="E128" s="15"/>
      <c r="F128" s="15"/>
      <c r="G128" s="12" t="s">
        <v>136</v>
      </c>
      <c r="H128" s="17" t="n">
        <v>9</v>
      </c>
      <c r="I128" s="23" t="n">
        <v>333198</v>
      </c>
      <c r="J128" s="23" t="n">
        <v>1.3</v>
      </c>
      <c r="K128" s="25"/>
    </row>
    <row r="129" s="1" customFormat="true" ht="20" hidden="false" customHeight="true" outlineLevel="0" collapsed="false">
      <c r="A129" s="29"/>
      <c r="B129" s="29"/>
      <c r="C129" s="20" t="s">
        <v>70</v>
      </c>
      <c r="D129" s="15"/>
      <c r="E129" s="15"/>
      <c r="F129" s="15"/>
      <c r="G129" s="12" t="s">
        <v>137</v>
      </c>
      <c r="H129" s="17" t="n">
        <v>7</v>
      </c>
      <c r="I129" s="23" t="n">
        <v>191772</v>
      </c>
      <c r="J129" s="23" t="n">
        <v>0.75</v>
      </c>
      <c r="K129" s="25"/>
    </row>
    <row r="130" s="1" customFormat="true" ht="20" hidden="false" customHeight="true" outlineLevel="0" collapsed="false">
      <c r="A130" s="29"/>
      <c r="B130" s="29"/>
      <c r="C130" s="20" t="s">
        <v>70</v>
      </c>
      <c r="D130" s="15"/>
      <c r="E130" s="15"/>
      <c r="F130" s="15"/>
      <c r="G130" s="12" t="s">
        <v>138</v>
      </c>
      <c r="H130" s="17" t="n">
        <v>7</v>
      </c>
      <c r="I130" s="23" t="n">
        <v>385497</v>
      </c>
      <c r="J130" s="23" t="n">
        <v>1.51</v>
      </c>
      <c r="K130" s="25"/>
    </row>
    <row r="131" s="1" customFormat="true" ht="20" hidden="false" customHeight="true" outlineLevel="0" collapsed="false">
      <c r="A131" s="29"/>
      <c r="B131" s="29"/>
      <c r="C131" s="20" t="s">
        <v>70</v>
      </c>
      <c r="D131" s="15"/>
      <c r="E131" s="15"/>
      <c r="F131" s="15"/>
      <c r="G131" s="12" t="s">
        <v>139</v>
      </c>
      <c r="H131" s="17" t="n">
        <v>5</v>
      </c>
      <c r="I131" s="23" t="n">
        <v>194900</v>
      </c>
      <c r="J131" s="23" t="n">
        <v>0.76</v>
      </c>
      <c r="K131" s="25"/>
    </row>
    <row r="132" s="1" customFormat="true" ht="20" hidden="false" customHeight="true" outlineLevel="0" collapsed="false">
      <c r="A132" s="29"/>
      <c r="B132" s="29"/>
      <c r="C132" s="20" t="s">
        <v>70</v>
      </c>
      <c r="D132" s="30"/>
      <c r="E132" s="30"/>
      <c r="F132" s="30"/>
      <c r="G132" s="12" t="s">
        <v>140</v>
      </c>
      <c r="H132" s="17" t="n">
        <v>8</v>
      </c>
      <c r="I132" s="23" t="n">
        <v>509808</v>
      </c>
      <c r="J132" s="28" t="n">
        <v>1.9946</v>
      </c>
      <c r="K132" s="25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1" customFormat="true" ht="20" hidden="false" customHeight="true" outlineLevel="0" collapsed="false">
      <c r="A133" s="29"/>
      <c r="B133" s="29"/>
      <c r="C133" s="20" t="s">
        <v>70</v>
      </c>
      <c r="D133" s="15"/>
      <c r="E133" s="15"/>
      <c r="F133" s="15"/>
      <c r="G133" s="12" t="s">
        <v>141</v>
      </c>
      <c r="H133" s="17" t="n">
        <v>7</v>
      </c>
      <c r="I133" s="23" t="n">
        <v>274400</v>
      </c>
      <c r="J133" s="23" t="n">
        <v>1.07</v>
      </c>
      <c r="K133" s="25"/>
    </row>
    <row r="134" s="1" customFormat="true" ht="20" hidden="false" customHeight="true" outlineLevel="0" collapsed="false">
      <c r="A134" s="29"/>
      <c r="B134" s="29"/>
      <c r="C134" s="20" t="s">
        <v>70</v>
      </c>
      <c r="D134" s="15"/>
      <c r="E134" s="15"/>
      <c r="F134" s="15"/>
      <c r="G134" s="12" t="s">
        <v>142</v>
      </c>
      <c r="H134" s="17" t="n">
        <v>5</v>
      </c>
      <c r="I134" s="23" t="n">
        <v>198210</v>
      </c>
      <c r="J134" s="23" t="n">
        <v>0.78</v>
      </c>
      <c r="K134" s="25"/>
    </row>
    <row r="135" s="1" customFormat="true" ht="20" hidden="false" customHeight="true" outlineLevel="0" collapsed="false">
      <c r="A135" s="29"/>
      <c r="B135" s="29"/>
      <c r="C135" s="20" t="s">
        <v>70</v>
      </c>
      <c r="D135" s="15"/>
      <c r="E135" s="15"/>
      <c r="F135" s="15"/>
      <c r="G135" s="12" t="s">
        <v>143</v>
      </c>
      <c r="H135" s="17" t="n">
        <v>7</v>
      </c>
      <c r="I135" s="23" t="n">
        <v>243705</v>
      </c>
      <c r="J135" s="23" t="n">
        <v>0.95</v>
      </c>
      <c r="K135" s="25"/>
    </row>
    <row r="136" s="1" customFormat="true" ht="20" hidden="false" customHeight="true" outlineLevel="0" collapsed="false">
      <c r="A136" s="29"/>
      <c r="B136" s="29"/>
      <c r="C136" s="20" t="s">
        <v>70</v>
      </c>
      <c r="D136" s="15"/>
      <c r="E136" s="15"/>
      <c r="F136" s="15"/>
      <c r="G136" s="12" t="s">
        <v>144</v>
      </c>
      <c r="H136" s="17" t="n">
        <v>5</v>
      </c>
      <c r="I136" s="23" t="n">
        <v>193040</v>
      </c>
      <c r="J136" s="23" t="n">
        <v>0.76</v>
      </c>
      <c r="K136" s="25"/>
    </row>
    <row r="137" s="1" customFormat="true" ht="20" hidden="false" customHeight="true" outlineLevel="0" collapsed="false">
      <c r="A137" s="29"/>
      <c r="B137" s="29"/>
      <c r="C137" s="20" t="s">
        <v>70</v>
      </c>
      <c r="D137" s="15"/>
      <c r="E137" s="15"/>
      <c r="F137" s="15"/>
      <c r="G137" s="12" t="s">
        <v>145</v>
      </c>
      <c r="H137" s="17" t="n">
        <v>7</v>
      </c>
      <c r="I137" s="23" t="n">
        <v>248374</v>
      </c>
      <c r="J137" s="23" t="n">
        <v>0.97</v>
      </c>
      <c r="K137" s="25"/>
    </row>
    <row r="138" s="1" customFormat="true" ht="20" hidden="false" customHeight="true" outlineLevel="0" collapsed="false">
      <c r="A138" s="29"/>
      <c r="B138" s="29"/>
      <c r="C138" s="20" t="s">
        <v>70</v>
      </c>
      <c r="D138" s="15"/>
      <c r="E138" s="15"/>
      <c r="F138" s="15"/>
      <c r="G138" s="12" t="s">
        <v>146</v>
      </c>
      <c r="H138" s="17" t="n">
        <v>9</v>
      </c>
      <c r="I138" s="23" t="n">
        <v>221688</v>
      </c>
      <c r="J138" s="23" t="n">
        <v>0.87</v>
      </c>
      <c r="K138" s="25"/>
    </row>
    <row r="139" s="1" customFormat="true" ht="20" hidden="false" customHeight="true" outlineLevel="0" collapsed="false">
      <c r="A139" s="29"/>
      <c r="B139" s="29"/>
      <c r="C139" s="20" t="s">
        <v>70</v>
      </c>
      <c r="D139" s="15"/>
      <c r="E139" s="15"/>
      <c r="F139" s="15"/>
      <c r="G139" s="12" t="s">
        <v>147</v>
      </c>
      <c r="H139" s="17" t="n">
        <v>9</v>
      </c>
      <c r="I139" s="23" t="n">
        <v>236268</v>
      </c>
      <c r="J139" s="23" t="n">
        <v>0.92</v>
      </c>
      <c r="K139" s="25"/>
    </row>
    <row r="140" s="1" customFormat="true" ht="20" hidden="false" customHeight="true" outlineLevel="0" collapsed="false">
      <c r="A140" s="29"/>
      <c r="B140" s="29"/>
      <c r="C140" s="20" t="s">
        <v>70</v>
      </c>
      <c r="D140" s="15"/>
      <c r="E140" s="15"/>
      <c r="F140" s="15"/>
      <c r="G140" s="12" t="s">
        <v>148</v>
      </c>
      <c r="H140" s="17" t="n">
        <v>7</v>
      </c>
      <c r="I140" s="23" t="n">
        <v>150696</v>
      </c>
      <c r="J140" s="23" t="n">
        <v>0.59</v>
      </c>
      <c r="K140" s="25"/>
    </row>
    <row r="141" s="1" customFormat="true" ht="20" hidden="false" customHeight="true" outlineLevel="0" collapsed="false">
      <c r="A141" s="29"/>
      <c r="B141" s="29"/>
      <c r="C141" s="20" t="s">
        <v>70</v>
      </c>
      <c r="D141" s="15"/>
      <c r="E141" s="15"/>
      <c r="F141" s="15"/>
      <c r="G141" s="12" t="s">
        <v>149</v>
      </c>
      <c r="H141" s="17" t="n">
        <v>9</v>
      </c>
      <c r="I141" s="23" t="n">
        <v>228960</v>
      </c>
      <c r="J141" s="23" t="n">
        <v>0.9</v>
      </c>
      <c r="K141" s="25"/>
    </row>
    <row r="142" s="1" customFormat="true" ht="20" hidden="false" customHeight="true" outlineLevel="0" collapsed="false">
      <c r="A142" s="29"/>
      <c r="B142" s="29"/>
      <c r="C142" s="20" t="s">
        <v>70</v>
      </c>
      <c r="D142" s="15"/>
      <c r="E142" s="15"/>
      <c r="F142" s="15"/>
      <c r="G142" s="12" t="s">
        <v>150</v>
      </c>
      <c r="H142" s="17" t="n">
        <v>9</v>
      </c>
      <c r="I142" s="23" t="n">
        <v>181422</v>
      </c>
      <c r="J142" s="23" t="n">
        <v>0.71</v>
      </c>
      <c r="K142" s="25"/>
    </row>
    <row r="143" s="1" customFormat="true" ht="20" hidden="false" customHeight="true" outlineLevel="0" collapsed="false">
      <c r="A143" s="29"/>
      <c r="B143" s="29"/>
      <c r="C143" s="20" t="s">
        <v>70</v>
      </c>
      <c r="D143" s="15"/>
      <c r="E143" s="15"/>
      <c r="F143" s="15"/>
      <c r="G143" s="12" t="s">
        <v>151</v>
      </c>
      <c r="H143" s="17" t="n">
        <v>9</v>
      </c>
      <c r="I143" s="23" t="n">
        <v>236808</v>
      </c>
      <c r="J143" s="23" t="n">
        <v>0.93</v>
      </c>
      <c r="K143" s="25"/>
    </row>
    <row r="144" s="1" customFormat="true" ht="20" hidden="false" customHeight="true" outlineLevel="0" collapsed="false">
      <c r="A144" s="29"/>
      <c r="B144" s="29"/>
      <c r="C144" s="20" t="s">
        <v>70</v>
      </c>
      <c r="D144" s="15"/>
      <c r="E144" s="15"/>
      <c r="F144" s="15"/>
      <c r="G144" s="12" t="s">
        <v>152</v>
      </c>
      <c r="H144" s="17" t="n">
        <v>9</v>
      </c>
      <c r="I144" s="23" t="n">
        <v>229554</v>
      </c>
      <c r="J144" s="23" t="n">
        <v>0.9</v>
      </c>
      <c r="K144" s="25"/>
    </row>
    <row r="145" s="1" customFormat="true" ht="20" hidden="false" customHeight="true" outlineLevel="0" collapsed="false">
      <c r="A145" s="29"/>
      <c r="B145" s="29"/>
      <c r="C145" s="20" t="s">
        <v>70</v>
      </c>
      <c r="D145" s="15"/>
      <c r="E145" s="15"/>
      <c r="F145" s="15"/>
      <c r="G145" s="12" t="s">
        <v>153</v>
      </c>
      <c r="H145" s="17" t="n">
        <v>9</v>
      </c>
      <c r="I145" s="23" t="n">
        <v>217872</v>
      </c>
      <c r="J145" s="23" t="n">
        <v>0.85</v>
      </c>
      <c r="K145" s="25"/>
    </row>
    <row r="146" s="1" customFormat="true" ht="20" hidden="false" customHeight="true" outlineLevel="0" collapsed="false">
      <c r="A146" s="29"/>
      <c r="B146" s="29"/>
      <c r="C146" s="20" t="s">
        <v>70</v>
      </c>
      <c r="D146" s="15"/>
      <c r="E146" s="15"/>
      <c r="F146" s="15"/>
      <c r="G146" s="12" t="s">
        <v>154</v>
      </c>
      <c r="H146" s="17" t="n">
        <v>9</v>
      </c>
      <c r="I146" s="23" t="n">
        <v>355950</v>
      </c>
      <c r="J146" s="23" t="n">
        <v>1.39</v>
      </c>
      <c r="K146" s="25"/>
    </row>
    <row r="147" s="1" customFormat="true" ht="20" hidden="false" customHeight="true" outlineLevel="0" collapsed="false">
      <c r="A147" s="29"/>
      <c r="B147" s="29"/>
      <c r="C147" s="20" t="s">
        <v>70</v>
      </c>
      <c r="D147" s="15"/>
      <c r="E147" s="15"/>
      <c r="F147" s="15"/>
      <c r="G147" s="12" t="s">
        <v>155</v>
      </c>
      <c r="H147" s="17" t="n">
        <v>9</v>
      </c>
      <c r="I147" s="23" t="n">
        <v>235152</v>
      </c>
      <c r="J147" s="23" t="n">
        <v>0.92</v>
      </c>
      <c r="K147" s="25"/>
    </row>
    <row r="148" s="1" customFormat="true" ht="20" hidden="false" customHeight="true" outlineLevel="0" collapsed="false">
      <c r="A148" s="29"/>
      <c r="B148" s="29"/>
      <c r="C148" s="20" t="s">
        <v>70</v>
      </c>
      <c r="D148" s="15"/>
      <c r="E148" s="15"/>
      <c r="F148" s="15"/>
      <c r="G148" s="12" t="s">
        <v>156</v>
      </c>
      <c r="H148" s="17" t="n">
        <v>9</v>
      </c>
      <c r="I148" s="23" t="n">
        <v>40500</v>
      </c>
      <c r="J148" s="23" t="n">
        <v>0.16</v>
      </c>
      <c r="K148" s="25"/>
    </row>
    <row r="149" s="1" customFormat="true" ht="20" hidden="false" customHeight="true" outlineLevel="0" collapsed="false">
      <c r="A149" s="29"/>
      <c r="B149" s="29"/>
      <c r="C149" s="20" t="s">
        <v>70</v>
      </c>
      <c r="D149" s="15"/>
      <c r="E149" s="15"/>
      <c r="F149" s="15"/>
      <c r="G149" s="12" t="s">
        <v>157</v>
      </c>
      <c r="H149" s="17" t="n">
        <v>9</v>
      </c>
      <c r="I149" s="23" t="n">
        <v>336834</v>
      </c>
      <c r="J149" s="23" t="n">
        <v>1.32</v>
      </c>
      <c r="K149" s="25"/>
    </row>
    <row r="150" s="1" customFormat="true" ht="20" hidden="false" customHeight="true" outlineLevel="0" collapsed="false">
      <c r="A150" s="29"/>
      <c r="B150" s="29"/>
      <c r="C150" s="20" t="s">
        <v>70</v>
      </c>
      <c r="D150" s="15"/>
      <c r="E150" s="15"/>
      <c r="F150" s="15"/>
      <c r="G150" s="12" t="s">
        <v>158</v>
      </c>
      <c r="H150" s="17" t="n">
        <v>9</v>
      </c>
      <c r="I150" s="23" t="n">
        <v>268587</v>
      </c>
      <c r="J150" s="23" t="n">
        <v>1.05</v>
      </c>
      <c r="K150" s="25"/>
    </row>
    <row r="151" s="1" customFormat="true" ht="20" hidden="false" customHeight="true" outlineLevel="0" collapsed="false">
      <c r="A151" s="29"/>
      <c r="B151" s="29"/>
      <c r="C151" s="20" t="s">
        <v>70</v>
      </c>
      <c r="D151" s="15"/>
      <c r="E151" s="15"/>
      <c r="F151" s="15"/>
      <c r="G151" s="12" t="s">
        <v>159</v>
      </c>
      <c r="H151" s="17" t="n">
        <v>9</v>
      </c>
      <c r="I151" s="23" t="n">
        <v>178083</v>
      </c>
      <c r="J151" s="23" t="n">
        <v>0.7</v>
      </c>
      <c r="K151" s="25"/>
    </row>
    <row r="152" s="1" customFormat="true" ht="20" hidden="false" customHeight="true" outlineLevel="0" collapsed="false">
      <c r="A152" s="29"/>
      <c r="B152" s="29"/>
      <c r="C152" s="20" t="s">
        <v>70</v>
      </c>
      <c r="D152" s="15"/>
      <c r="E152" s="15"/>
      <c r="F152" s="15"/>
      <c r="G152" s="12" t="s">
        <v>160</v>
      </c>
      <c r="H152" s="17" t="n">
        <v>9</v>
      </c>
      <c r="I152" s="23" t="n">
        <v>282600</v>
      </c>
      <c r="J152" s="23" t="n">
        <v>1.11</v>
      </c>
      <c r="K152" s="25"/>
    </row>
    <row r="153" s="1" customFormat="true" ht="20" hidden="false" customHeight="true" outlineLevel="0" collapsed="false">
      <c r="A153" s="29"/>
      <c r="B153" s="29"/>
      <c r="C153" s="20" t="s">
        <v>70</v>
      </c>
      <c r="D153" s="15"/>
      <c r="E153" s="15"/>
      <c r="F153" s="15"/>
      <c r="G153" s="12" t="s">
        <v>161</v>
      </c>
      <c r="H153" s="17" t="n">
        <v>7</v>
      </c>
      <c r="I153" s="23" t="n">
        <v>146391</v>
      </c>
      <c r="J153" s="23" t="n">
        <v>0.57</v>
      </c>
      <c r="K153" s="25"/>
    </row>
    <row r="154" s="1" customFormat="true" ht="20" hidden="false" customHeight="true" outlineLevel="0" collapsed="false">
      <c r="A154" s="29"/>
      <c r="B154" s="29"/>
      <c r="C154" s="20" t="s">
        <v>70</v>
      </c>
      <c r="D154" s="15"/>
      <c r="E154" s="15"/>
      <c r="F154" s="15"/>
      <c r="G154" s="12" t="s">
        <v>162</v>
      </c>
      <c r="H154" s="17" t="n">
        <v>5</v>
      </c>
      <c r="I154" s="23" t="n">
        <v>333380</v>
      </c>
      <c r="J154" s="23" t="n">
        <v>1.3</v>
      </c>
      <c r="K154" s="25"/>
    </row>
    <row r="155" s="1" customFormat="true" ht="20" hidden="false" customHeight="true" outlineLevel="0" collapsed="false">
      <c r="A155" s="29"/>
      <c r="B155" s="29"/>
      <c r="C155" s="20" t="s">
        <v>70</v>
      </c>
      <c r="D155" s="15"/>
      <c r="E155" s="15"/>
      <c r="F155" s="15"/>
      <c r="G155" s="12" t="s">
        <v>163</v>
      </c>
      <c r="H155" s="17" t="n">
        <v>9</v>
      </c>
      <c r="I155" s="23" t="n">
        <v>180981</v>
      </c>
      <c r="J155" s="23" t="n">
        <v>0.71</v>
      </c>
      <c r="K155" s="25"/>
    </row>
    <row r="156" s="1" customFormat="true" ht="20" hidden="false" customHeight="true" outlineLevel="0" collapsed="false">
      <c r="A156" s="29"/>
      <c r="B156" s="29"/>
      <c r="C156" s="20" t="s">
        <v>70</v>
      </c>
      <c r="D156" s="15"/>
      <c r="E156" s="15"/>
      <c r="F156" s="15"/>
      <c r="G156" s="12" t="s">
        <v>164</v>
      </c>
      <c r="H156" s="17" t="n">
        <v>9</v>
      </c>
      <c r="I156" s="23" t="n">
        <v>189288</v>
      </c>
      <c r="J156" s="23" t="n">
        <v>0.74</v>
      </c>
      <c r="K156" s="25"/>
    </row>
    <row r="157" s="1" customFormat="true" ht="20" hidden="false" customHeight="true" outlineLevel="0" collapsed="false">
      <c r="A157" s="29"/>
      <c r="B157" s="29"/>
      <c r="C157" s="20" t="s">
        <v>70</v>
      </c>
      <c r="D157" s="15"/>
      <c r="E157" s="15"/>
      <c r="F157" s="15"/>
      <c r="G157" s="12" t="s">
        <v>165</v>
      </c>
      <c r="H157" s="17" t="n">
        <v>9</v>
      </c>
      <c r="I157" s="23" t="n">
        <v>593532</v>
      </c>
      <c r="J157" s="23" t="n">
        <v>2.32</v>
      </c>
      <c r="K157" s="25"/>
    </row>
    <row r="158" s="1" customFormat="true" ht="20" hidden="false" customHeight="true" outlineLevel="0" collapsed="false">
      <c r="A158" s="29"/>
      <c r="B158" s="29"/>
      <c r="C158" s="20" t="s">
        <v>70</v>
      </c>
      <c r="D158" s="15"/>
      <c r="E158" s="15"/>
      <c r="F158" s="15"/>
      <c r="G158" s="12" t="s">
        <v>166</v>
      </c>
      <c r="H158" s="17" t="n">
        <v>7</v>
      </c>
      <c r="I158" s="23" t="n">
        <v>373695</v>
      </c>
      <c r="J158" s="23" t="n">
        <v>1.46</v>
      </c>
      <c r="K158" s="25"/>
    </row>
    <row r="159" s="1" customFormat="true" ht="20" hidden="false" customHeight="true" outlineLevel="0" collapsed="false">
      <c r="A159" s="29"/>
      <c r="B159" s="29"/>
      <c r="C159" s="20" t="s">
        <v>70</v>
      </c>
      <c r="D159" s="15"/>
      <c r="E159" s="15"/>
      <c r="F159" s="15"/>
      <c r="G159" s="12" t="s">
        <v>167</v>
      </c>
      <c r="H159" s="17" t="n">
        <v>9</v>
      </c>
      <c r="I159" s="23" t="n">
        <v>165924</v>
      </c>
      <c r="J159" s="23" t="n">
        <v>0.65</v>
      </c>
      <c r="K159" s="25"/>
    </row>
    <row r="160" s="1" customFormat="true" ht="20" hidden="false" customHeight="true" outlineLevel="0" collapsed="false">
      <c r="A160" s="29"/>
      <c r="B160" s="29"/>
      <c r="C160" s="20" t="s">
        <v>70</v>
      </c>
      <c r="D160" s="15"/>
      <c r="E160" s="15"/>
      <c r="F160" s="15"/>
      <c r="G160" s="12" t="s">
        <v>168</v>
      </c>
      <c r="H160" s="17" t="n">
        <v>9</v>
      </c>
      <c r="I160" s="23" t="n">
        <v>281754</v>
      </c>
      <c r="J160" s="23" t="n">
        <v>1.1</v>
      </c>
      <c r="K160" s="25"/>
    </row>
    <row r="161" s="1" customFormat="true" ht="20" hidden="false" customHeight="true" outlineLevel="0" collapsed="false">
      <c r="A161" s="29"/>
      <c r="B161" s="29"/>
      <c r="C161" s="20" t="s">
        <v>70</v>
      </c>
      <c r="D161" s="15"/>
      <c r="E161" s="15"/>
      <c r="F161" s="15"/>
      <c r="G161" s="12" t="s">
        <v>169</v>
      </c>
      <c r="H161" s="17" t="n">
        <v>7</v>
      </c>
      <c r="I161" s="23" t="n">
        <v>251300</v>
      </c>
      <c r="J161" s="23" t="n">
        <v>0.98</v>
      </c>
      <c r="K161" s="25"/>
    </row>
    <row r="162" s="1" customFormat="true" ht="20" hidden="false" customHeight="true" outlineLevel="0" collapsed="false">
      <c r="A162" s="29"/>
      <c r="B162" s="29"/>
      <c r="C162" s="20" t="s">
        <v>70</v>
      </c>
      <c r="D162" s="15"/>
      <c r="E162" s="15"/>
      <c r="F162" s="15"/>
      <c r="G162" s="12" t="s">
        <v>170</v>
      </c>
      <c r="H162" s="17" t="n">
        <v>7</v>
      </c>
      <c r="I162" s="23" t="n">
        <v>290290</v>
      </c>
      <c r="J162" s="23" t="n">
        <v>1.14</v>
      </c>
      <c r="K162" s="25"/>
    </row>
    <row r="163" s="1" customFormat="true" ht="20" hidden="false" customHeight="true" outlineLevel="0" collapsed="false">
      <c r="A163" s="29"/>
      <c r="B163" s="29"/>
      <c r="C163" s="20" t="s">
        <v>70</v>
      </c>
      <c r="D163" s="15"/>
      <c r="E163" s="15"/>
      <c r="F163" s="15"/>
      <c r="G163" s="12" t="s">
        <v>171</v>
      </c>
      <c r="H163" s="17" t="n">
        <v>9</v>
      </c>
      <c r="I163" s="23" t="n">
        <v>290178</v>
      </c>
      <c r="J163" s="23" t="n">
        <v>1.14</v>
      </c>
      <c r="K163" s="25"/>
    </row>
    <row r="164" s="1" customFormat="true" ht="20" hidden="false" customHeight="true" outlineLevel="0" collapsed="false">
      <c r="A164" s="29"/>
      <c r="B164" s="29"/>
      <c r="C164" s="20" t="s">
        <v>70</v>
      </c>
      <c r="D164" s="15"/>
      <c r="E164" s="15"/>
      <c r="F164" s="15"/>
      <c r="G164" s="12" t="s">
        <v>172</v>
      </c>
      <c r="H164" s="17" t="n">
        <v>9</v>
      </c>
      <c r="I164" s="23" t="n">
        <v>190188</v>
      </c>
      <c r="J164" s="23" t="n">
        <v>0.74</v>
      </c>
      <c r="K164" s="25"/>
    </row>
    <row r="165" s="1" customFormat="true" ht="20" hidden="false" customHeight="true" outlineLevel="0" collapsed="false">
      <c r="A165" s="29"/>
      <c r="B165" s="29"/>
      <c r="C165" s="20" t="s">
        <v>70</v>
      </c>
      <c r="D165" s="15"/>
      <c r="E165" s="15"/>
      <c r="F165" s="15"/>
      <c r="G165" s="12" t="s">
        <v>173</v>
      </c>
      <c r="H165" s="17" t="n">
        <v>9</v>
      </c>
      <c r="I165" s="23" t="n">
        <v>209340</v>
      </c>
      <c r="J165" s="23" t="n">
        <v>0.82</v>
      </c>
      <c r="K165" s="25"/>
    </row>
    <row r="166" s="1" customFormat="true" ht="20" hidden="false" customHeight="true" outlineLevel="0" collapsed="false">
      <c r="A166" s="29"/>
      <c r="B166" s="29"/>
      <c r="C166" s="20" t="s">
        <v>70</v>
      </c>
      <c r="D166" s="15"/>
      <c r="E166" s="15"/>
      <c r="F166" s="15"/>
      <c r="G166" s="12" t="s">
        <v>174</v>
      </c>
      <c r="H166" s="17" t="n">
        <v>9</v>
      </c>
      <c r="I166" s="23" t="n">
        <v>172656</v>
      </c>
      <c r="J166" s="23" t="n">
        <v>0.68</v>
      </c>
      <c r="K166" s="25"/>
    </row>
    <row r="167" s="1" customFormat="true" ht="20" hidden="false" customHeight="true" outlineLevel="0" collapsed="false">
      <c r="A167" s="14"/>
      <c r="B167" s="14"/>
      <c r="C167" s="20" t="s">
        <v>70</v>
      </c>
      <c r="D167" s="15"/>
      <c r="E167" s="15"/>
      <c r="F167" s="15"/>
      <c r="G167" s="12" t="s">
        <v>175</v>
      </c>
      <c r="H167" s="17" t="n">
        <v>7</v>
      </c>
      <c r="I167" s="23" t="n">
        <v>147378</v>
      </c>
      <c r="J167" s="24" t="n">
        <v>0.58</v>
      </c>
      <c r="K167" s="25"/>
    </row>
    <row r="168" s="1" customFormat="true" ht="20" hidden="false" customHeight="true" outlineLevel="0" collapsed="false">
      <c r="A168" s="14"/>
      <c r="B168" s="14"/>
      <c r="C168" s="20" t="s">
        <v>70</v>
      </c>
      <c r="D168" s="30"/>
      <c r="E168" s="30"/>
      <c r="F168" s="30"/>
      <c r="G168" s="12" t="s">
        <v>176</v>
      </c>
      <c r="H168" s="17" t="n">
        <v>9</v>
      </c>
      <c r="I168" s="23" t="n">
        <v>189495</v>
      </c>
      <c r="J168" s="23" t="n">
        <v>0.74</v>
      </c>
      <c r="K168" s="25"/>
    </row>
    <row r="169" s="1" customFormat="true" ht="20" hidden="false" customHeight="true" outlineLevel="0" collapsed="false">
      <c r="A169" s="14"/>
      <c r="B169" s="14"/>
      <c r="C169" s="20" t="s">
        <v>70</v>
      </c>
      <c r="D169" s="22"/>
      <c r="E169" s="22"/>
      <c r="F169" s="22"/>
      <c r="G169" s="12" t="s">
        <v>177</v>
      </c>
      <c r="H169" s="17" t="n">
        <v>7</v>
      </c>
      <c r="I169" s="23" t="n">
        <v>191856</v>
      </c>
      <c r="J169" s="23" t="n">
        <v>0.75</v>
      </c>
      <c r="K169" s="25"/>
    </row>
    <row r="170" s="1" customFormat="true" ht="20" hidden="false" customHeight="true" outlineLevel="0" collapsed="false">
      <c r="A170" s="14"/>
      <c r="B170" s="14"/>
      <c r="C170" s="20" t="s">
        <v>70</v>
      </c>
      <c r="D170" s="22"/>
      <c r="E170" s="22"/>
      <c r="F170" s="22"/>
      <c r="G170" s="12" t="s">
        <v>178</v>
      </c>
      <c r="H170" s="17" t="n">
        <v>7</v>
      </c>
      <c r="I170" s="23" t="n">
        <v>127176</v>
      </c>
      <c r="J170" s="23" t="n">
        <v>0.5</v>
      </c>
      <c r="K170" s="25"/>
    </row>
    <row r="171" s="1" customFormat="true" ht="20" hidden="false" customHeight="true" outlineLevel="0" collapsed="false">
      <c r="A171" s="14"/>
      <c r="B171" s="14"/>
      <c r="C171" s="20" t="s">
        <v>70</v>
      </c>
      <c r="D171" s="22"/>
      <c r="E171" s="22"/>
      <c r="F171" s="22"/>
      <c r="G171" s="12" t="s">
        <v>179</v>
      </c>
      <c r="H171" s="17" t="n">
        <v>9</v>
      </c>
      <c r="I171" s="23" t="n">
        <v>156897</v>
      </c>
      <c r="J171" s="23" t="n">
        <v>0.61</v>
      </c>
      <c r="K171" s="25"/>
    </row>
    <row r="172" s="1" customFormat="true" ht="20" hidden="false" customHeight="true" outlineLevel="0" collapsed="false">
      <c r="A172" s="14"/>
      <c r="B172" s="14"/>
      <c r="C172" s="20" t="s">
        <v>70</v>
      </c>
      <c r="D172" s="27"/>
      <c r="E172" s="27"/>
      <c r="F172" s="27"/>
      <c r="G172" s="12" t="s">
        <v>180</v>
      </c>
      <c r="H172" s="17" t="n">
        <v>9</v>
      </c>
      <c r="I172" s="23" t="n">
        <v>159984</v>
      </c>
      <c r="J172" s="23" t="n">
        <v>0.63</v>
      </c>
      <c r="K172" s="25"/>
    </row>
    <row r="173" s="1" customFormat="true" ht="20" hidden="false" customHeight="true" outlineLevel="0" collapsed="false">
      <c r="A173" s="14"/>
      <c r="B173" s="14"/>
      <c r="C173" s="20" t="s">
        <v>70</v>
      </c>
      <c r="D173" s="30"/>
      <c r="E173" s="30"/>
      <c r="F173" s="30"/>
      <c r="G173" s="12" t="s">
        <v>181</v>
      </c>
      <c r="H173" s="17" t="n">
        <v>7</v>
      </c>
      <c r="I173" s="23" t="n">
        <v>124824</v>
      </c>
      <c r="J173" s="23" t="n">
        <v>0.49</v>
      </c>
      <c r="K173" s="25"/>
    </row>
    <row r="174" s="1" customFormat="true" ht="20" hidden="false" customHeight="true" outlineLevel="0" collapsed="false">
      <c r="A174" s="14"/>
      <c r="B174" s="14"/>
      <c r="C174" s="20" t="s">
        <v>70</v>
      </c>
      <c r="D174" s="22"/>
      <c r="E174" s="22"/>
      <c r="F174" s="22"/>
      <c r="G174" s="12" t="s">
        <v>182</v>
      </c>
      <c r="H174" s="17" t="n">
        <v>9</v>
      </c>
      <c r="I174" s="23" t="n">
        <v>384228</v>
      </c>
      <c r="J174" s="23" t="n">
        <v>1.5</v>
      </c>
      <c r="K174" s="25"/>
    </row>
    <row r="175" s="1" customFormat="true" ht="20" hidden="false" customHeight="true" outlineLevel="0" collapsed="false">
      <c r="A175" s="14"/>
      <c r="B175" s="14"/>
      <c r="C175" s="20" t="s">
        <v>70</v>
      </c>
      <c r="D175" s="22"/>
      <c r="E175" s="22"/>
      <c r="F175" s="22"/>
      <c r="G175" s="12" t="s">
        <v>183</v>
      </c>
      <c r="H175" s="17" t="n">
        <v>7</v>
      </c>
      <c r="I175" s="23" t="n">
        <v>142464</v>
      </c>
      <c r="J175" s="24" t="n">
        <v>0.56</v>
      </c>
      <c r="K175" s="25"/>
    </row>
    <row r="176" s="1" customFormat="true" ht="20" hidden="false" customHeight="true" outlineLevel="0" collapsed="false">
      <c r="A176" s="14"/>
      <c r="B176" s="14"/>
      <c r="C176" s="20" t="s">
        <v>70</v>
      </c>
      <c r="D176" s="22"/>
      <c r="E176" s="22"/>
      <c r="F176" s="22"/>
      <c r="G176" s="12" t="s">
        <v>184</v>
      </c>
      <c r="H176" s="17" t="n">
        <v>9</v>
      </c>
      <c r="I176" s="23" t="n">
        <v>332640</v>
      </c>
      <c r="J176" s="23" t="n">
        <v>1.3</v>
      </c>
      <c r="K176" s="25"/>
    </row>
    <row r="177" s="1" customFormat="true" ht="20" hidden="false" customHeight="true" outlineLevel="0" collapsed="false">
      <c r="A177" s="14"/>
      <c r="B177" s="14"/>
      <c r="C177" s="20" t="s">
        <v>70</v>
      </c>
      <c r="D177" s="22"/>
      <c r="E177" s="22"/>
      <c r="F177" s="22"/>
      <c r="G177" s="12" t="s">
        <v>185</v>
      </c>
      <c r="H177" s="17" t="n">
        <v>7</v>
      </c>
      <c r="I177" s="23" t="n">
        <v>372470</v>
      </c>
      <c r="J177" s="23" t="n">
        <v>1.46</v>
      </c>
      <c r="K177" s="25"/>
    </row>
    <row r="178" s="1" customFormat="true" ht="20" hidden="false" customHeight="true" outlineLevel="0" collapsed="false">
      <c r="A178" s="14"/>
      <c r="B178" s="14"/>
      <c r="C178" s="20" t="s">
        <v>70</v>
      </c>
      <c r="D178" s="30"/>
      <c r="E178" s="30"/>
      <c r="F178" s="30"/>
      <c r="G178" s="12" t="s">
        <v>186</v>
      </c>
      <c r="H178" s="17" t="n">
        <v>9</v>
      </c>
      <c r="I178" s="23" t="n">
        <v>177012</v>
      </c>
      <c r="J178" s="23" t="n">
        <v>0.69</v>
      </c>
      <c r="K178" s="25"/>
    </row>
    <row r="179" s="1" customFormat="true" ht="20" hidden="false" customHeight="true" outlineLevel="0" collapsed="false">
      <c r="A179" s="14"/>
      <c r="B179" s="14"/>
      <c r="C179" s="20" t="s">
        <v>70</v>
      </c>
      <c r="D179" s="22"/>
      <c r="E179" s="22"/>
      <c r="F179" s="22"/>
      <c r="G179" s="12" t="s">
        <v>187</v>
      </c>
      <c r="H179" s="17" t="n">
        <v>7</v>
      </c>
      <c r="I179" s="23" t="n">
        <v>198800</v>
      </c>
      <c r="J179" s="24" t="n">
        <v>0.78</v>
      </c>
      <c r="K179" s="25"/>
    </row>
    <row r="180" s="1" customFormat="true" ht="20" hidden="false" customHeight="true" outlineLevel="0" collapsed="false">
      <c r="A180" s="14"/>
      <c r="B180" s="14"/>
      <c r="C180" s="20" t="s">
        <v>70</v>
      </c>
      <c r="D180" s="22"/>
      <c r="E180" s="22"/>
      <c r="F180" s="22"/>
      <c r="G180" s="12" t="s">
        <v>188</v>
      </c>
      <c r="H180" s="17" t="n">
        <v>9</v>
      </c>
      <c r="I180" s="23" t="n">
        <v>176616</v>
      </c>
      <c r="J180" s="23" t="n">
        <v>0.69</v>
      </c>
      <c r="K180" s="25"/>
    </row>
    <row r="181" s="1" customFormat="true" ht="20" hidden="false" customHeight="true" outlineLevel="0" collapsed="false">
      <c r="A181" s="14"/>
      <c r="B181" s="14"/>
      <c r="C181" s="20" t="s">
        <v>70</v>
      </c>
      <c r="D181" s="22"/>
      <c r="E181" s="22"/>
      <c r="F181" s="22"/>
      <c r="G181" s="12" t="s">
        <v>189</v>
      </c>
      <c r="H181" s="17" t="n">
        <v>9</v>
      </c>
      <c r="I181" s="23" t="n">
        <v>146763</v>
      </c>
      <c r="J181" s="23" t="n">
        <v>0.57</v>
      </c>
      <c r="K181" s="25"/>
    </row>
    <row r="182" s="1" customFormat="true" ht="20" hidden="false" customHeight="true" outlineLevel="0" collapsed="false">
      <c r="A182" s="14"/>
      <c r="B182" s="14"/>
      <c r="C182" s="20" t="s">
        <v>70</v>
      </c>
      <c r="D182" s="22"/>
      <c r="E182" s="22"/>
      <c r="F182" s="22"/>
      <c r="G182" s="12" t="s">
        <v>190</v>
      </c>
      <c r="H182" s="17" t="n">
        <v>7</v>
      </c>
      <c r="I182" s="23" t="n">
        <v>233800</v>
      </c>
      <c r="J182" s="23" t="n">
        <v>0.92</v>
      </c>
      <c r="K182" s="25"/>
    </row>
    <row r="183" s="1" customFormat="true" ht="20" hidden="false" customHeight="true" outlineLevel="0" collapsed="false">
      <c r="A183" s="14"/>
      <c r="B183" s="14"/>
      <c r="C183" s="20" t="s">
        <v>70</v>
      </c>
      <c r="D183" s="22"/>
      <c r="E183" s="22"/>
      <c r="F183" s="22"/>
      <c r="G183" s="12" t="s">
        <v>191</v>
      </c>
      <c r="H183" s="17" t="n">
        <v>7</v>
      </c>
      <c r="I183" s="23" t="n">
        <v>138495</v>
      </c>
      <c r="J183" s="23" t="n">
        <v>0.54</v>
      </c>
      <c r="K183" s="25"/>
    </row>
    <row r="184" s="1" customFormat="true" ht="20" hidden="false" customHeight="true" outlineLevel="0" collapsed="false">
      <c r="A184" s="14"/>
      <c r="B184" s="14"/>
      <c r="C184" s="20" t="s">
        <v>70</v>
      </c>
      <c r="D184" s="22"/>
      <c r="E184" s="22"/>
      <c r="F184" s="22"/>
      <c r="G184" s="12" t="s">
        <v>192</v>
      </c>
      <c r="H184" s="17" t="n">
        <v>7</v>
      </c>
      <c r="I184" s="23" t="n">
        <v>274750</v>
      </c>
      <c r="J184" s="23" t="n">
        <v>1.08</v>
      </c>
      <c r="K184" s="25"/>
    </row>
    <row r="185" s="1" customFormat="true" ht="20" hidden="false" customHeight="true" outlineLevel="0" collapsed="false">
      <c r="A185" s="14"/>
      <c r="B185" s="14"/>
      <c r="C185" s="20" t="s">
        <v>70</v>
      </c>
      <c r="D185" s="22"/>
      <c r="E185" s="22"/>
      <c r="F185" s="22"/>
      <c r="G185" s="12" t="s">
        <v>193</v>
      </c>
      <c r="H185" s="17" t="n">
        <v>9</v>
      </c>
      <c r="I185" s="23" t="n">
        <v>186120</v>
      </c>
      <c r="J185" s="23" t="n">
        <v>0.73</v>
      </c>
      <c r="K185" s="25"/>
    </row>
    <row r="186" s="1" customFormat="true" ht="20" hidden="false" customHeight="true" outlineLevel="0" collapsed="false">
      <c r="A186" s="14"/>
      <c r="B186" s="14"/>
      <c r="C186" s="20" t="s">
        <v>70</v>
      </c>
      <c r="D186" s="22"/>
      <c r="E186" s="22"/>
      <c r="F186" s="22"/>
      <c r="G186" s="12" t="s">
        <v>194</v>
      </c>
      <c r="H186" s="17" t="n">
        <v>7</v>
      </c>
      <c r="I186" s="23" t="n">
        <v>467250</v>
      </c>
      <c r="J186" s="23" t="n">
        <v>1.83</v>
      </c>
      <c r="K186" s="25"/>
    </row>
    <row r="187" s="1" customFormat="true" ht="20" hidden="false" customHeight="true" outlineLevel="0" collapsed="false">
      <c r="A187" s="14"/>
      <c r="B187" s="14"/>
      <c r="C187" s="20" t="s">
        <v>70</v>
      </c>
      <c r="D187" s="22"/>
      <c r="E187" s="22"/>
      <c r="F187" s="22"/>
      <c r="G187" s="12" t="s">
        <v>195</v>
      </c>
      <c r="H187" s="17" t="n">
        <v>7</v>
      </c>
      <c r="I187" s="23" t="n">
        <v>324562</v>
      </c>
      <c r="J187" s="23" t="n">
        <v>1.27</v>
      </c>
      <c r="K187" s="25"/>
    </row>
    <row r="188" s="1" customFormat="true" ht="20" hidden="false" customHeight="true" outlineLevel="0" collapsed="false">
      <c r="A188" s="14"/>
      <c r="B188" s="14"/>
      <c r="C188" s="20" t="s">
        <v>70</v>
      </c>
      <c r="D188" s="22"/>
      <c r="E188" s="22"/>
      <c r="F188" s="22"/>
      <c r="G188" s="12" t="s">
        <v>196</v>
      </c>
      <c r="H188" s="17" t="n">
        <v>9</v>
      </c>
      <c r="I188" s="23" t="n">
        <v>324135</v>
      </c>
      <c r="J188" s="23" t="n">
        <v>1.27</v>
      </c>
      <c r="K188" s="25"/>
    </row>
    <row r="189" s="1" customFormat="true" ht="20" hidden="false" customHeight="true" outlineLevel="0" collapsed="false">
      <c r="A189" s="14"/>
      <c r="B189" s="14"/>
      <c r="C189" s="20" t="s">
        <v>70</v>
      </c>
      <c r="D189" s="22"/>
      <c r="E189" s="22"/>
      <c r="F189" s="22"/>
      <c r="G189" s="12" t="s">
        <v>197</v>
      </c>
      <c r="H189" s="17" t="n">
        <v>9</v>
      </c>
      <c r="I189" s="23" t="n">
        <v>167112</v>
      </c>
      <c r="J189" s="23" t="n">
        <v>0.65</v>
      </c>
      <c r="K189" s="25"/>
    </row>
    <row r="190" s="1" customFormat="true" ht="20" hidden="false" customHeight="true" outlineLevel="0" collapsed="false">
      <c r="A190" s="14"/>
      <c r="B190" s="14"/>
      <c r="C190" s="20" t="s">
        <v>70</v>
      </c>
      <c r="D190" s="22"/>
      <c r="E190" s="22"/>
      <c r="F190" s="22"/>
      <c r="G190" s="12" t="s">
        <v>198</v>
      </c>
      <c r="H190" s="17" t="n">
        <v>9</v>
      </c>
      <c r="I190" s="23" t="n">
        <v>165528</v>
      </c>
      <c r="J190" s="23" t="n">
        <v>0.65</v>
      </c>
      <c r="K190" s="25"/>
    </row>
    <row r="191" s="1" customFormat="true" ht="20" hidden="false" customHeight="true" outlineLevel="0" collapsed="false">
      <c r="A191" s="14"/>
      <c r="B191" s="14"/>
      <c r="C191" s="20" t="s">
        <v>70</v>
      </c>
      <c r="D191" s="22"/>
      <c r="E191" s="22"/>
      <c r="F191" s="22"/>
      <c r="G191" s="12" t="s">
        <v>199</v>
      </c>
      <c r="H191" s="17" t="n">
        <v>9</v>
      </c>
      <c r="I191" s="23" t="n">
        <v>131670</v>
      </c>
      <c r="J191" s="23" t="n">
        <v>0.52</v>
      </c>
      <c r="K191" s="25"/>
    </row>
    <row r="192" s="1" customFormat="true" ht="20" hidden="false" customHeight="true" outlineLevel="0" collapsed="false">
      <c r="A192" s="14"/>
      <c r="B192" s="14"/>
      <c r="C192" s="20" t="s">
        <v>70</v>
      </c>
      <c r="D192" s="22"/>
      <c r="E192" s="22"/>
      <c r="F192" s="22"/>
      <c r="G192" s="12" t="s">
        <v>200</v>
      </c>
      <c r="H192" s="17" t="n">
        <v>9</v>
      </c>
      <c r="I192" s="23" t="n">
        <v>163944</v>
      </c>
      <c r="J192" s="23" t="n">
        <v>0.64</v>
      </c>
      <c r="K192" s="25"/>
    </row>
    <row r="193" s="1" customFormat="true" ht="20" hidden="false" customHeight="true" outlineLevel="0" collapsed="false">
      <c r="A193" s="14"/>
      <c r="B193" s="14"/>
      <c r="C193" s="20" t="s">
        <v>70</v>
      </c>
      <c r="D193" s="22"/>
      <c r="E193" s="22"/>
      <c r="F193" s="22"/>
      <c r="G193" s="12" t="s">
        <v>201</v>
      </c>
      <c r="H193" s="17" t="n">
        <v>7</v>
      </c>
      <c r="I193" s="23" t="n">
        <v>159460</v>
      </c>
      <c r="J193" s="23" t="n">
        <v>0.62</v>
      </c>
      <c r="K193" s="25"/>
    </row>
    <row r="194" s="1" customFormat="true" ht="20" hidden="false" customHeight="true" outlineLevel="0" collapsed="false">
      <c r="A194" s="14"/>
      <c r="B194" s="14"/>
      <c r="C194" s="20" t="s">
        <v>70</v>
      </c>
      <c r="D194" s="22"/>
      <c r="E194" s="22"/>
      <c r="F194" s="22"/>
      <c r="G194" s="12" t="s">
        <v>202</v>
      </c>
      <c r="H194" s="17" t="n">
        <v>9</v>
      </c>
      <c r="I194" s="23" t="n">
        <v>191115</v>
      </c>
      <c r="J194" s="23" t="n">
        <v>0.75</v>
      </c>
      <c r="K194" s="25"/>
    </row>
    <row r="195" s="1" customFormat="true" ht="20" hidden="false" customHeight="true" outlineLevel="0" collapsed="false">
      <c r="A195" s="14"/>
      <c r="B195" s="14"/>
      <c r="C195" s="20" t="s">
        <v>70</v>
      </c>
      <c r="D195" s="22"/>
      <c r="E195" s="22"/>
      <c r="F195" s="22"/>
      <c r="G195" s="12" t="s">
        <v>203</v>
      </c>
      <c r="H195" s="17" t="n">
        <v>7</v>
      </c>
      <c r="I195" s="23" t="n">
        <v>115108</v>
      </c>
      <c r="J195" s="23" t="n">
        <v>0.45</v>
      </c>
      <c r="K195" s="25"/>
    </row>
    <row r="196" s="1" customFormat="true" ht="20" hidden="false" customHeight="true" outlineLevel="0" collapsed="false">
      <c r="A196" s="14"/>
      <c r="B196" s="14"/>
      <c r="C196" s="20" t="s">
        <v>70</v>
      </c>
      <c r="D196" s="22"/>
      <c r="E196" s="22"/>
      <c r="F196" s="22"/>
      <c r="G196" s="12" t="s">
        <v>204</v>
      </c>
      <c r="H196" s="17" t="n">
        <v>9</v>
      </c>
      <c r="I196" s="23" t="n">
        <v>186057</v>
      </c>
      <c r="J196" s="23" t="n">
        <v>0.73</v>
      </c>
      <c r="K196" s="25"/>
    </row>
    <row r="197" s="1" customFormat="true" ht="20" hidden="false" customHeight="true" outlineLevel="0" collapsed="false">
      <c r="A197" s="14"/>
      <c r="B197" s="14"/>
      <c r="C197" s="20" t="s">
        <v>70</v>
      </c>
      <c r="D197" s="22"/>
      <c r="E197" s="22"/>
      <c r="F197" s="22"/>
      <c r="G197" s="12" t="s">
        <v>205</v>
      </c>
      <c r="H197" s="17" t="n">
        <v>7</v>
      </c>
      <c r="I197" s="23" t="n">
        <v>66752</v>
      </c>
      <c r="J197" s="23" t="n">
        <v>0.26</v>
      </c>
      <c r="K197" s="25"/>
    </row>
    <row r="198" s="1" customFormat="true" ht="20" hidden="false" customHeight="true" outlineLevel="0" collapsed="false">
      <c r="A198" s="14"/>
      <c r="B198" s="14"/>
      <c r="C198" s="20" t="s">
        <v>70</v>
      </c>
      <c r="D198" s="22"/>
      <c r="E198" s="22"/>
      <c r="F198" s="22"/>
      <c r="G198" s="12" t="s">
        <v>206</v>
      </c>
      <c r="H198" s="17" t="n">
        <v>9</v>
      </c>
      <c r="I198" s="23" t="n">
        <v>306054</v>
      </c>
      <c r="J198" s="23" t="n">
        <v>1.2</v>
      </c>
      <c r="K198" s="25"/>
    </row>
    <row r="199" s="1" customFormat="true" ht="20" hidden="false" customHeight="true" outlineLevel="0" collapsed="false">
      <c r="A199" s="14"/>
      <c r="B199" s="14"/>
      <c r="C199" s="20" t="s">
        <v>70</v>
      </c>
      <c r="D199" s="22"/>
      <c r="E199" s="22"/>
      <c r="F199" s="22"/>
      <c r="G199" s="12" t="s">
        <v>207</v>
      </c>
      <c r="H199" s="17" t="n">
        <v>5</v>
      </c>
      <c r="I199" s="23" t="n">
        <v>150130</v>
      </c>
      <c r="J199" s="23" t="n">
        <v>0.59</v>
      </c>
      <c r="K199" s="25"/>
    </row>
    <row r="200" s="1" customFormat="true" ht="20" hidden="false" customHeight="true" outlineLevel="0" collapsed="false">
      <c r="A200" s="14"/>
      <c r="B200" s="14"/>
      <c r="C200" s="20" t="s">
        <v>70</v>
      </c>
      <c r="D200" s="22"/>
      <c r="E200" s="22"/>
      <c r="F200" s="22"/>
      <c r="G200" s="12" t="s">
        <v>208</v>
      </c>
      <c r="H200" s="17" t="n">
        <v>9</v>
      </c>
      <c r="I200" s="23" t="n">
        <v>355896</v>
      </c>
      <c r="J200" s="23" t="n">
        <v>1.39</v>
      </c>
      <c r="K200" s="25"/>
    </row>
    <row r="201" s="1" customFormat="true" ht="20" hidden="false" customHeight="true" outlineLevel="0" collapsed="false">
      <c r="A201" s="14"/>
      <c r="B201" s="14"/>
      <c r="C201" s="20" t="s">
        <v>70</v>
      </c>
      <c r="D201" s="22"/>
      <c r="E201" s="22"/>
      <c r="F201" s="22"/>
      <c r="G201" s="12" t="s">
        <v>209</v>
      </c>
      <c r="H201" s="17" t="n">
        <v>9</v>
      </c>
      <c r="I201" s="23" t="n">
        <v>255366</v>
      </c>
      <c r="J201" s="23" t="n">
        <v>1</v>
      </c>
      <c r="K201" s="25"/>
    </row>
    <row r="202" s="1" customFormat="true" ht="20" hidden="false" customHeight="true" outlineLevel="0" collapsed="false">
      <c r="A202" s="14"/>
      <c r="B202" s="14"/>
      <c r="C202" s="20" t="s">
        <v>70</v>
      </c>
      <c r="D202" s="22"/>
      <c r="E202" s="22"/>
      <c r="F202" s="22"/>
      <c r="G202" s="12" t="s">
        <v>210</v>
      </c>
      <c r="H202" s="17" t="n">
        <v>7</v>
      </c>
      <c r="I202" s="23" t="n">
        <v>310275</v>
      </c>
      <c r="J202" s="23" t="n">
        <v>1.21</v>
      </c>
      <c r="K202" s="25"/>
    </row>
    <row r="203" s="1" customFormat="true" ht="20" hidden="false" customHeight="true" outlineLevel="0" collapsed="false">
      <c r="A203" s="14"/>
      <c r="B203" s="14"/>
      <c r="C203" s="20" t="s">
        <v>70</v>
      </c>
      <c r="D203" s="22"/>
      <c r="E203" s="22"/>
      <c r="F203" s="22"/>
      <c r="G203" s="12" t="s">
        <v>211</v>
      </c>
      <c r="H203" s="17" t="n">
        <v>7</v>
      </c>
      <c r="I203" s="23" t="n">
        <v>229222</v>
      </c>
      <c r="J203" s="23" t="n">
        <v>0.9</v>
      </c>
      <c r="K203" s="25"/>
    </row>
    <row r="204" s="1" customFormat="true" ht="20" hidden="false" customHeight="true" outlineLevel="0" collapsed="false">
      <c r="A204" s="14"/>
      <c r="B204" s="14"/>
      <c r="C204" s="20" t="s">
        <v>70</v>
      </c>
      <c r="D204" s="22"/>
      <c r="E204" s="22"/>
      <c r="F204" s="22"/>
      <c r="G204" s="12" t="s">
        <v>212</v>
      </c>
      <c r="H204" s="17" t="n">
        <v>5</v>
      </c>
      <c r="I204" s="23" t="n">
        <v>339700</v>
      </c>
      <c r="J204" s="23" t="n">
        <v>1.33</v>
      </c>
      <c r="K204" s="25"/>
    </row>
    <row r="205" s="1" customFormat="true" ht="20" hidden="false" customHeight="true" outlineLevel="0" collapsed="false">
      <c r="A205" s="14"/>
      <c r="B205" s="14"/>
      <c r="C205" s="20" t="s">
        <v>70</v>
      </c>
      <c r="D205" s="22"/>
      <c r="E205" s="22"/>
      <c r="F205" s="22"/>
      <c r="G205" s="12" t="s">
        <v>213</v>
      </c>
      <c r="H205" s="17" t="n">
        <v>7</v>
      </c>
      <c r="I205" s="23" t="n">
        <v>192500</v>
      </c>
      <c r="J205" s="23" t="n">
        <v>0.75</v>
      </c>
      <c r="K205" s="25"/>
    </row>
    <row r="206" s="1" customFormat="true" ht="20" hidden="false" customHeight="true" outlineLevel="0" collapsed="false">
      <c r="A206" s="14"/>
      <c r="B206" s="14"/>
      <c r="C206" s="20" t="s">
        <v>70</v>
      </c>
      <c r="D206" s="22"/>
      <c r="E206" s="22"/>
      <c r="F206" s="22"/>
      <c r="G206" s="12" t="s">
        <v>214</v>
      </c>
      <c r="H206" s="17" t="n">
        <v>9</v>
      </c>
      <c r="I206" s="23" t="n">
        <v>150003</v>
      </c>
      <c r="J206" s="23" t="n">
        <v>0.59</v>
      </c>
      <c r="K206" s="25"/>
    </row>
    <row r="207" s="1" customFormat="true" ht="20" hidden="false" customHeight="true" outlineLevel="0" collapsed="false">
      <c r="A207" s="14"/>
      <c r="B207" s="14"/>
      <c r="C207" s="20" t="s">
        <v>70</v>
      </c>
      <c r="D207" s="22"/>
      <c r="E207" s="22"/>
      <c r="F207" s="22"/>
      <c r="G207" s="12" t="s">
        <v>215</v>
      </c>
      <c r="H207" s="17" t="n">
        <v>5</v>
      </c>
      <c r="I207" s="23" t="n">
        <v>134550</v>
      </c>
      <c r="J207" s="23" t="n">
        <v>0.53</v>
      </c>
      <c r="K207" s="25"/>
    </row>
    <row r="208" s="1" customFormat="true" ht="20" hidden="false" customHeight="true" outlineLevel="0" collapsed="false">
      <c r="A208" s="14"/>
      <c r="B208" s="14"/>
      <c r="C208" s="20" t="s">
        <v>70</v>
      </c>
      <c r="D208" s="22"/>
      <c r="E208" s="22"/>
      <c r="F208" s="22"/>
      <c r="G208" s="12" t="s">
        <v>216</v>
      </c>
      <c r="H208" s="17" t="n">
        <v>7</v>
      </c>
      <c r="I208" s="23" t="n">
        <v>194040</v>
      </c>
      <c r="J208" s="23" t="n">
        <v>0.76</v>
      </c>
      <c r="K208" s="25"/>
    </row>
    <row r="209" s="1" customFormat="true" ht="20" hidden="false" customHeight="true" outlineLevel="0" collapsed="false">
      <c r="A209" s="14"/>
      <c r="B209" s="14"/>
      <c r="C209" s="20" t="s">
        <v>70</v>
      </c>
      <c r="D209" s="22"/>
      <c r="E209" s="22"/>
      <c r="F209" s="22"/>
      <c r="G209" s="12" t="s">
        <v>217</v>
      </c>
      <c r="H209" s="17" t="n">
        <v>5</v>
      </c>
      <c r="I209" s="23" t="n">
        <v>191630</v>
      </c>
      <c r="J209" s="23" t="n">
        <v>0.75</v>
      </c>
      <c r="K209" s="25"/>
    </row>
    <row r="210" s="1" customFormat="true" ht="20" hidden="false" customHeight="true" outlineLevel="0" collapsed="false">
      <c r="A210" s="14"/>
      <c r="B210" s="14"/>
      <c r="C210" s="20" t="s">
        <v>70</v>
      </c>
      <c r="D210" s="22"/>
      <c r="E210" s="22"/>
      <c r="F210" s="22"/>
      <c r="G210" s="12" t="s">
        <v>218</v>
      </c>
      <c r="H210" s="17" t="n">
        <v>7</v>
      </c>
      <c r="I210" s="23" t="n">
        <v>326116</v>
      </c>
      <c r="J210" s="23" t="n">
        <v>1.27</v>
      </c>
      <c r="K210" s="25"/>
    </row>
    <row r="211" s="1" customFormat="true" ht="20" hidden="false" customHeight="true" outlineLevel="0" collapsed="false">
      <c r="A211" s="14"/>
      <c r="B211" s="14"/>
      <c r="C211" s="20" t="s">
        <v>70</v>
      </c>
      <c r="D211" s="22"/>
      <c r="E211" s="22"/>
      <c r="F211" s="22"/>
      <c r="G211" s="12" t="s">
        <v>219</v>
      </c>
      <c r="H211" s="17" t="n">
        <v>5</v>
      </c>
      <c r="I211" s="23" t="n">
        <v>127980</v>
      </c>
      <c r="J211" s="23" t="n">
        <v>0.5</v>
      </c>
      <c r="K211" s="25"/>
    </row>
    <row r="212" s="1" customFormat="true" ht="20" hidden="false" customHeight="true" outlineLevel="0" collapsed="false">
      <c r="A212" s="14"/>
      <c r="B212" s="14"/>
      <c r="C212" s="20" t="s">
        <v>70</v>
      </c>
      <c r="D212" s="22"/>
      <c r="E212" s="22"/>
      <c r="F212" s="22"/>
      <c r="G212" s="12" t="s">
        <v>220</v>
      </c>
      <c r="H212" s="17" t="n">
        <v>9</v>
      </c>
      <c r="I212" s="23" t="n">
        <v>207279</v>
      </c>
      <c r="J212" s="23" t="n">
        <v>0.81</v>
      </c>
      <c r="K212" s="25"/>
    </row>
    <row r="213" s="1" customFormat="true" ht="20" hidden="false" customHeight="true" outlineLevel="0" collapsed="false">
      <c r="A213" s="14"/>
      <c r="B213" s="14"/>
      <c r="C213" s="20" t="s">
        <v>70</v>
      </c>
      <c r="D213" s="22"/>
      <c r="E213" s="22"/>
      <c r="F213" s="22"/>
      <c r="G213" s="12" t="s">
        <v>221</v>
      </c>
      <c r="H213" s="17" t="n">
        <v>5</v>
      </c>
      <c r="I213" s="23" t="n">
        <v>139500</v>
      </c>
      <c r="J213" s="23" t="n">
        <v>0.55</v>
      </c>
      <c r="K213" s="25"/>
    </row>
    <row r="214" s="1" customFormat="true" ht="20" hidden="false" customHeight="true" outlineLevel="0" collapsed="false">
      <c r="A214" s="14"/>
      <c r="B214" s="14"/>
      <c r="C214" s="20" t="s">
        <v>70</v>
      </c>
      <c r="D214" s="22"/>
      <c r="E214" s="22"/>
      <c r="F214" s="22"/>
      <c r="G214" s="12" t="s">
        <v>222</v>
      </c>
      <c r="H214" s="17" t="n">
        <v>5</v>
      </c>
      <c r="I214" s="23" t="n">
        <v>131200</v>
      </c>
      <c r="J214" s="23" t="n">
        <v>0.51</v>
      </c>
      <c r="K214" s="25"/>
    </row>
    <row r="215" s="1" customFormat="true" ht="20" hidden="false" customHeight="true" outlineLevel="0" collapsed="false">
      <c r="A215" s="14"/>
      <c r="B215" s="14"/>
      <c r="C215" s="20" t="s">
        <v>70</v>
      </c>
      <c r="D215" s="22"/>
      <c r="E215" s="22"/>
      <c r="F215" s="22"/>
      <c r="G215" s="12" t="s">
        <v>223</v>
      </c>
      <c r="H215" s="17" t="n">
        <v>5</v>
      </c>
      <c r="I215" s="23" t="n">
        <v>135900</v>
      </c>
      <c r="J215" s="23" t="n">
        <v>0.53</v>
      </c>
      <c r="K215" s="25"/>
    </row>
    <row r="216" s="1" customFormat="true" ht="20" hidden="false" customHeight="true" outlineLevel="0" collapsed="false">
      <c r="A216" s="14"/>
      <c r="B216" s="14"/>
      <c r="C216" s="20" t="s">
        <v>70</v>
      </c>
      <c r="D216" s="22"/>
      <c r="E216" s="22"/>
      <c r="F216" s="22"/>
      <c r="G216" s="12" t="s">
        <v>224</v>
      </c>
      <c r="H216" s="17" t="n">
        <v>7</v>
      </c>
      <c r="I216" s="23" t="n">
        <v>459942</v>
      </c>
      <c r="J216" s="23" t="n">
        <v>1.8</v>
      </c>
      <c r="K216" s="25"/>
    </row>
    <row r="217" s="1" customFormat="true" ht="20" hidden="false" customHeight="true" outlineLevel="0" collapsed="false">
      <c r="A217" s="14"/>
      <c r="B217" s="14"/>
      <c r="C217" s="20" t="s">
        <v>70</v>
      </c>
      <c r="D217" s="22"/>
      <c r="E217" s="22"/>
      <c r="F217" s="22"/>
      <c r="G217" s="12" t="s">
        <v>225</v>
      </c>
      <c r="H217" s="17" t="n">
        <v>9</v>
      </c>
      <c r="I217" s="23" t="n">
        <v>155619</v>
      </c>
      <c r="J217" s="23" t="n">
        <v>0.61</v>
      </c>
      <c r="K217" s="25"/>
    </row>
    <row r="218" s="1" customFormat="true" ht="20" hidden="false" customHeight="true" outlineLevel="0" collapsed="false">
      <c r="A218" s="14"/>
      <c r="B218" s="14"/>
      <c r="C218" s="20" t="s">
        <v>70</v>
      </c>
      <c r="D218" s="22"/>
      <c r="E218" s="22"/>
      <c r="F218" s="22"/>
      <c r="G218" s="12" t="s">
        <v>226</v>
      </c>
      <c r="H218" s="17" t="n">
        <v>5</v>
      </c>
      <c r="I218" s="23" t="n">
        <v>136620</v>
      </c>
      <c r="J218" s="24" t="n">
        <v>0.53</v>
      </c>
      <c r="K218" s="25"/>
    </row>
    <row r="219" s="1" customFormat="true" ht="20" hidden="false" customHeight="true" outlineLevel="0" collapsed="false">
      <c r="A219" s="14"/>
      <c r="B219" s="14"/>
      <c r="C219" s="20" t="s">
        <v>70</v>
      </c>
      <c r="D219" s="22"/>
      <c r="E219" s="22"/>
      <c r="F219" s="22"/>
      <c r="G219" s="12" t="s">
        <v>227</v>
      </c>
      <c r="H219" s="17" t="n">
        <v>9</v>
      </c>
      <c r="I219" s="23" t="n">
        <v>159012</v>
      </c>
      <c r="J219" s="23" t="n">
        <v>0.62</v>
      </c>
      <c r="K219" s="25"/>
    </row>
    <row r="220" s="1" customFormat="true" ht="20" hidden="false" customHeight="true" outlineLevel="0" collapsed="false">
      <c r="A220" s="14"/>
      <c r="B220" s="14"/>
      <c r="C220" s="20" t="s">
        <v>70</v>
      </c>
      <c r="D220" s="22"/>
      <c r="E220" s="22"/>
      <c r="F220" s="22"/>
      <c r="G220" s="12" t="s">
        <v>228</v>
      </c>
      <c r="H220" s="17" t="n">
        <v>7</v>
      </c>
      <c r="I220" s="23" t="n">
        <v>143850</v>
      </c>
      <c r="J220" s="23" t="n">
        <v>0.56</v>
      </c>
      <c r="K220" s="25"/>
    </row>
    <row r="221" s="1" customFormat="true" ht="20" hidden="false" customHeight="true" outlineLevel="0" collapsed="false">
      <c r="A221" s="14"/>
      <c r="B221" s="14"/>
      <c r="C221" s="20" t="s">
        <v>70</v>
      </c>
      <c r="D221" s="22"/>
      <c r="E221" s="22"/>
      <c r="F221" s="22"/>
      <c r="G221" s="12" t="s">
        <v>229</v>
      </c>
      <c r="H221" s="17" t="n">
        <v>9</v>
      </c>
      <c r="I221" s="23" t="n">
        <v>377343</v>
      </c>
      <c r="J221" s="23" t="n">
        <v>1.48</v>
      </c>
      <c r="K221" s="25"/>
    </row>
    <row r="222" s="1" customFormat="true" ht="20" hidden="false" customHeight="true" outlineLevel="0" collapsed="false">
      <c r="A222" s="14"/>
      <c r="B222" s="14"/>
      <c r="C222" s="20" t="s">
        <v>70</v>
      </c>
      <c r="D222" s="22"/>
      <c r="E222" s="22"/>
      <c r="F222" s="22"/>
      <c r="G222" s="12" t="s">
        <v>230</v>
      </c>
      <c r="H222" s="17" t="n">
        <v>7</v>
      </c>
      <c r="I222" s="23" t="n">
        <v>196322</v>
      </c>
      <c r="J222" s="23" t="n">
        <v>0.77</v>
      </c>
      <c r="K222" s="25"/>
    </row>
    <row r="223" s="1" customFormat="true" ht="20" hidden="false" customHeight="true" outlineLevel="0" collapsed="false">
      <c r="A223" s="14"/>
      <c r="B223" s="14"/>
      <c r="C223" s="20" t="s">
        <v>70</v>
      </c>
      <c r="D223" s="22"/>
      <c r="E223" s="22"/>
      <c r="F223" s="22"/>
      <c r="G223" s="12" t="s">
        <v>231</v>
      </c>
      <c r="H223" s="17" t="n">
        <v>7</v>
      </c>
      <c r="I223" s="23" t="n">
        <v>287896</v>
      </c>
      <c r="J223" s="23" t="n">
        <v>1.13</v>
      </c>
      <c r="K223" s="25"/>
    </row>
    <row r="224" s="1" customFormat="true" ht="20" hidden="false" customHeight="true" outlineLevel="0" collapsed="false">
      <c r="A224" s="14"/>
      <c r="B224" s="14"/>
      <c r="C224" s="20" t="s">
        <v>70</v>
      </c>
      <c r="D224" s="22"/>
      <c r="E224" s="22"/>
      <c r="F224" s="22"/>
      <c r="G224" s="12" t="s">
        <v>232</v>
      </c>
      <c r="H224" s="17" t="n">
        <v>7</v>
      </c>
      <c r="I224" s="23" t="n">
        <v>279356</v>
      </c>
      <c r="J224" s="23" t="n">
        <v>1.09</v>
      </c>
      <c r="K224" s="25"/>
    </row>
    <row r="225" s="1" customFormat="true" ht="20" hidden="false" customHeight="true" outlineLevel="0" collapsed="false">
      <c r="A225" s="14"/>
      <c r="B225" s="14"/>
      <c r="C225" s="20" t="s">
        <v>70</v>
      </c>
      <c r="D225" s="22"/>
      <c r="E225" s="22"/>
      <c r="F225" s="22"/>
      <c r="G225" s="12" t="s">
        <v>233</v>
      </c>
      <c r="H225" s="17" t="n">
        <v>7</v>
      </c>
      <c r="I225" s="23" t="n">
        <v>262836</v>
      </c>
      <c r="J225" s="23" t="n">
        <v>1.03</v>
      </c>
      <c r="K225" s="25"/>
    </row>
    <row r="226" s="1" customFormat="true" ht="20" hidden="false" customHeight="true" outlineLevel="0" collapsed="false">
      <c r="A226" s="14"/>
      <c r="B226" s="14"/>
      <c r="C226" s="20" t="s">
        <v>70</v>
      </c>
      <c r="D226" s="22"/>
      <c r="E226" s="22"/>
      <c r="F226" s="22"/>
      <c r="G226" s="12" t="s">
        <v>234</v>
      </c>
      <c r="H226" s="17" t="n">
        <v>9</v>
      </c>
      <c r="I226" s="23" t="n">
        <v>146952</v>
      </c>
      <c r="J226" s="23" t="n">
        <v>0.58</v>
      </c>
      <c r="K226" s="25"/>
    </row>
    <row r="227" s="1" customFormat="true" ht="20" hidden="false" customHeight="true" outlineLevel="0" collapsed="false">
      <c r="A227" s="14"/>
      <c r="B227" s="14"/>
      <c r="C227" s="20" t="s">
        <v>70</v>
      </c>
      <c r="D227" s="22"/>
      <c r="E227" s="22"/>
      <c r="F227" s="22"/>
      <c r="G227" s="12" t="s">
        <v>235</v>
      </c>
      <c r="H227" s="17" t="n">
        <v>5</v>
      </c>
      <c r="I227" s="23" t="n">
        <v>141300</v>
      </c>
      <c r="J227" s="23" t="n">
        <v>0.55</v>
      </c>
      <c r="K227" s="25"/>
    </row>
    <row r="228" s="1" customFormat="true" ht="20" hidden="false" customHeight="true" outlineLevel="0" collapsed="false">
      <c r="A228" s="14"/>
      <c r="B228" s="14"/>
      <c r="C228" s="20" t="s">
        <v>70</v>
      </c>
      <c r="D228" s="22"/>
      <c r="E228" s="22"/>
      <c r="F228" s="22"/>
      <c r="G228" s="12" t="s">
        <v>236</v>
      </c>
      <c r="H228" s="17" t="n">
        <v>7</v>
      </c>
      <c r="I228" s="23" t="n">
        <v>189252</v>
      </c>
      <c r="J228" s="23" t="n">
        <v>0.74</v>
      </c>
      <c r="K228" s="25"/>
    </row>
    <row r="229" s="1" customFormat="true" ht="20" hidden="false" customHeight="true" outlineLevel="0" collapsed="false">
      <c r="A229" s="14"/>
      <c r="B229" s="14"/>
      <c r="C229" s="20" t="s">
        <v>70</v>
      </c>
      <c r="D229" s="22"/>
      <c r="E229" s="22"/>
      <c r="F229" s="22"/>
      <c r="G229" s="12" t="s">
        <v>237</v>
      </c>
      <c r="H229" s="17" t="n">
        <v>9</v>
      </c>
      <c r="I229" s="23" t="n">
        <v>392040</v>
      </c>
      <c r="J229" s="23" t="n">
        <v>1.53</v>
      </c>
      <c r="K229" s="25"/>
    </row>
    <row r="230" s="1" customFormat="true" ht="20" hidden="false" customHeight="true" outlineLevel="0" collapsed="false">
      <c r="A230" s="14"/>
      <c r="B230" s="14"/>
      <c r="C230" s="20" t="s">
        <v>70</v>
      </c>
      <c r="D230" s="22"/>
      <c r="E230" s="22"/>
      <c r="F230" s="22"/>
      <c r="G230" s="12" t="s">
        <v>238</v>
      </c>
      <c r="H230" s="17" t="n">
        <v>7</v>
      </c>
      <c r="I230" s="23" t="n">
        <v>526563.8</v>
      </c>
      <c r="J230" s="28" t="n">
        <v>2.0601</v>
      </c>
      <c r="K230" s="25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20" hidden="false" customHeight="true" outlineLevel="0" collapsed="false">
      <c r="A231" s="14"/>
      <c r="B231" s="14"/>
      <c r="C231" s="20" t="s">
        <v>70</v>
      </c>
      <c r="D231" s="22"/>
      <c r="E231" s="22"/>
      <c r="F231" s="22"/>
      <c r="G231" s="12" t="s">
        <v>239</v>
      </c>
      <c r="H231" s="17" t="n">
        <v>7</v>
      </c>
      <c r="I231" s="23" t="n">
        <v>524922.3</v>
      </c>
      <c r="J231" s="28" t="n">
        <v>2.0537</v>
      </c>
      <c r="K231" s="25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20" hidden="false" customHeight="true" outlineLevel="0" collapsed="false">
      <c r="A232" s="14"/>
      <c r="B232" s="14"/>
      <c r="C232" s="20" t="s">
        <v>70</v>
      </c>
      <c r="D232" s="22"/>
      <c r="E232" s="22"/>
      <c r="F232" s="22"/>
      <c r="G232" s="12" t="s">
        <v>240</v>
      </c>
      <c r="H232" s="17" t="n">
        <v>9</v>
      </c>
      <c r="I232" s="23" t="n">
        <v>527834.7</v>
      </c>
      <c r="J232" s="28" t="n">
        <v>2.0651</v>
      </c>
      <c r="K232" s="25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20" hidden="false" customHeight="true" outlineLevel="0" collapsed="false">
      <c r="A233" s="14"/>
      <c r="B233" s="14"/>
      <c r="C233" s="20" t="s">
        <v>70</v>
      </c>
      <c r="D233" s="22"/>
      <c r="E233" s="22"/>
      <c r="F233" s="22"/>
      <c r="G233" s="12" t="s">
        <v>241</v>
      </c>
      <c r="H233" s="17" t="n">
        <v>9</v>
      </c>
      <c r="I233" s="23" t="n">
        <v>76725</v>
      </c>
      <c r="J233" s="23" t="n">
        <v>0.3</v>
      </c>
      <c r="K233" s="25"/>
    </row>
    <row r="234" s="1" customFormat="true" ht="20" hidden="false" customHeight="true" outlineLevel="0" collapsed="false">
      <c r="A234" s="14"/>
      <c r="B234" s="14"/>
      <c r="C234" s="20" t="s">
        <v>70</v>
      </c>
      <c r="D234" s="22"/>
      <c r="E234" s="22"/>
      <c r="F234" s="22"/>
      <c r="G234" s="12" t="s">
        <v>242</v>
      </c>
      <c r="H234" s="17" t="n">
        <v>9</v>
      </c>
      <c r="I234" s="23" t="n">
        <v>231408</v>
      </c>
      <c r="J234" s="23" t="n">
        <v>0.91</v>
      </c>
      <c r="K234" s="25"/>
    </row>
    <row r="235" s="1" customFormat="true" ht="20" hidden="false" customHeight="true" outlineLevel="0" collapsed="false">
      <c r="A235" s="14"/>
      <c r="B235" s="14"/>
      <c r="C235" s="20" t="s">
        <v>70</v>
      </c>
      <c r="D235" s="22"/>
      <c r="E235" s="22"/>
      <c r="F235" s="22"/>
      <c r="G235" s="12" t="s">
        <v>243</v>
      </c>
      <c r="H235" s="17" t="n">
        <v>9</v>
      </c>
      <c r="I235" s="23" t="n">
        <v>144540</v>
      </c>
      <c r="J235" s="23" t="n">
        <v>0.57</v>
      </c>
      <c r="K235" s="25"/>
    </row>
    <row r="236" s="1" customFormat="true" ht="20" hidden="false" customHeight="true" outlineLevel="0" collapsed="false">
      <c r="A236" s="14"/>
      <c r="B236" s="14"/>
      <c r="C236" s="20" t="s">
        <v>70</v>
      </c>
      <c r="D236" s="22"/>
      <c r="E236" s="22"/>
      <c r="F236" s="22"/>
      <c r="G236" s="12" t="s">
        <v>244</v>
      </c>
      <c r="H236" s="17" t="n">
        <v>7</v>
      </c>
      <c r="I236" s="23" t="n">
        <v>299880</v>
      </c>
      <c r="J236" s="23" t="n">
        <v>1.17</v>
      </c>
      <c r="K236" s="25"/>
    </row>
    <row r="237" s="1" customFormat="true" ht="20" hidden="false" customHeight="true" outlineLevel="0" collapsed="false">
      <c r="A237" s="14"/>
      <c r="B237" s="14"/>
      <c r="C237" s="20" t="s">
        <v>70</v>
      </c>
      <c r="D237" s="22"/>
      <c r="E237" s="22"/>
      <c r="F237" s="22"/>
      <c r="G237" s="12" t="s">
        <v>245</v>
      </c>
      <c r="H237" s="17" t="n">
        <v>5</v>
      </c>
      <c r="I237" s="23" t="n">
        <v>137700</v>
      </c>
      <c r="J237" s="23" t="n">
        <v>0.54</v>
      </c>
      <c r="K237" s="25"/>
    </row>
    <row r="238" s="1" customFormat="true" ht="13.5" hidden="false" customHeight="false" outlineLevel="0" collapsed="false"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</row>
    <row r="239" s="1" customFormat="true" ht="13.5" hidden="false" customHeight="false" outlineLevel="0" collapsed="false">
      <c r="A239" s="32" t="s">
        <v>246</v>
      </c>
      <c r="B239" s="32"/>
      <c r="C239" s="32"/>
      <c r="D239" s="32"/>
      <c r="E239" s="32"/>
      <c r="F239" s="3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s="1" customFormat="true" ht="13.5" hidden="false" customHeight="false" outlineLevel="0" collapsed="false">
      <c r="A240" s="33" t="s">
        <v>247</v>
      </c>
      <c r="B240" s="33"/>
      <c r="C240" s="33"/>
      <c r="D240" s="33"/>
      <c r="E240" s="33"/>
      <c r="F240" s="33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</row>
  </sheetData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A239:F239"/>
    <mergeCell ref="A240:F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22.74"/>
    <col collapsed="false" customWidth="true" hidden="false" outlineLevel="0" max="4" min="4" style="1" width="16.25"/>
    <col collapsed="false" customWidth="true" hidden="false" outlineLevel="0" max="6" min="5" style="1" width="18.87"/>
    <col collapsed="false" customWidth="true" hidden="false" outlineLevel="0" max="7" min="7" style="1" width="11.62"/>
    <col collapsed="false" customWidth="true" hidden="false" outlineLevel="0" max="8" min="8" style="1" width="9.75"/>
    <col collapsed="false" customWidth="true" hidden="false" outlineLevel="0" max="9" min="9" style="1" width="14.74"/>
    <col collapsed="false" customWidth="true" hidden="false" outlineLevel="0" max="10" min="10" style="34" width="11.99"/>
    <col collapsed="false" customWidth="false" hidden="false" outlineLevel="0" max="244" min="11" style="1" width="7.87"/>
    <col collapsed="false" customWidth="false" hidden="false" outlineLevel="0" max="257" min="245" style="2" width="7.87"/>
  </cols>
  <sheetData>
    <row r="1" s="1" customFormat="true" ht="12.7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A4" s="5" t="s">
        <v>2</v>
      </c>
      <c r="B4" s="5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1" t="s">
        <v>249</v>
      </c>
      <c r="J4" s="35" t="s">
        <v>10</v>
      </c>
    </row>
    <row r="5" s="1" customFormat="true" ht="21" hidden="false" customHeight="true" outlineLevel="0" collapsed="false">
      <c r="A5" s="5"/>
      <c r="B5" s="5"/>
      <c r="C5" s="7"/>
      <c r="D5" s="8"/>
      <c r="E5" s="9"/>
      <c r="F5" s="9"/>
      <c r="G5" s="13" t="s">
        <v>11</v>
      </c>
      <c r="H5" s="13" t="s">
        <v>250</v>
      </c>
      <c r="I5" s="11"/>
      <c r="J5" s="36" t="s">
        <v>13</v>
      </c>
    </row>
    <row r="6" s="1" customFormat="true" ht="20" hidden="false" customHeight="true" outlineLevel="0" collapsed="false">
      <c r="A6" s="14"/>
      <c r="B6" s="37" t="s">
        <v>14</v>
      </c>
      <c r="C6" s="38" t="n">
        <v>1</v>
      </c>
      <c r="D6" s="15"/>
      <c r="E6" s="15"/>
      <c r="F6" s="15"/>
      <c r="G6" s="39" t="n">
        <v>13</v>
      </c>
      <c r="H6" s="40" t="n">
        <v>13</v>
      </c>
      <c r="I6" s="41" t="n">
        <v>406797</v>
      </c>
      <c r="J6" s="24" t="n">
        <v>4.5</v>
      </c>
    </row>
    <row r="7" s="1" customFormat="true" ht="28" hidden="false" customHeight="true" outlineLevel="0" collapsed="false">
      <c r="A7" s="14"/>
      <c r="B7" s="37"/>
      <c r="C7" s="42" t="s">
        <v>251</v>
      </c>
      <c r="D7" s="43"/>
      <c r="E7" s="43"/>
      <c r="F7" s="43"/>
      <c r="G7" s="39" t="n">
        <v>13</v>
      </c>
      <c r="H7" s="40" t="n">
        <v>13</v>
      </c>
      <c r="I7" s="41" t="n">
        <v>406797</v>
      </c>
      <c r="J7" s="24" t="n">
        <v>4.5</v>
      </c>
    </row>
    <row r="8" s="1" customFormat="true" ht="20" hidden="false" customHeight="true" outlineLevel="0" collapsed="false">
      <c r="A8" s="14"/>
      <c r="B8" s="14"/>
      <c r="C8" s="42" t="s">
        <v>251</v>
      </c>
      <c r="D8" s="43"/>
      <c r="E8" s="43"/>
      <c r="F8" s="43"/>
      <c r="G8" s="12" t="s">
        <v>252</v>
      </c>
      <c r="H8" s="44" t="n">
        <v>1</v>
      </c>
      <c r="I8" s="45" t="n">
        <v>33100</v>
      </c>
      <c r="J8" s="23" t="n">
        <v>0.37</v>
      </c>
    </row>
    <row r="9" s="1" customFormat="true" ht="20" hidden="false" customHeight="true" outlineLevel="0" collapsed="false">
      <c r="A9" s="14"/>
      <c r="B9" s="14"/>
      <c r="C9" s="42" t="s">
        <v>251</v>
      </c>
      <c r="D9" s="43"/>
      <c r="E9" s="43"/>
      <c r="F9" s="43"/>
      <c r="G9" s="12" t="s">
        <v>253</v>
      </c>
      <c r="H9" s="44" t="n">
        <v>1</v>
      </c>
      <c r="I9" s="45" t="n">
        <v>32957</v>
      </c>
      <c r="J9" s="23" t="n">
        <v>0.36</v>
      </c>
    </row>
    <row r="10" s="1" customFormat="true" ht="20" hidden="false" customHeight="true" outlineLevel="0" collapsed="false">
      <c r="A10" s="14"/>
      <c r="B10" s="14"/>
      <c r="C10" s="42" t="s">
        <v>251</v>
      </c>
      <c r="D10" s="43"/>
      <c r="E10" s="43"/>
      <c r="F10" s="43"/>
      <c r="G10" s="12" t="s">
        <v>254</v>
      </c>
      <c r="H10" s="44" t="n">
        <v>1</v>
      </c>
      <c r="I10" s="45" t="n">
        <v>18498</v>
      </c>
      <c r="J10" s="23" t="n">
        <v>0.21</v>
      </c>
    </row>
    <row r="11" s="1" customFormat="true" ht="20" hidden="false" customHeight="true" outlineLevel="0" collapsed="false">
      <c r="A11" s="14"/>
      <c r="B11" s="14"/>
      <c r="C11" s="42" t="s">
        <v>251</v>
      </c>
      <c r="D11" s="43"/>
      <c r="E11" s="43"/>
      <c r="F11" s="43"/>
      <c r="G11" s="12" t="s">
        <v>255</v>
      </c>
      <c r="H11" s="44" t="n">
        <v>1</v>
      </c>
      <c r="I11" s="45" t="n">
        <v>32860</v>
      </c>
      <c r="J11" s="23" t="n">
        <v>0.36</v>
      </c>
    </row>
    <row r="12" s="1" customFormat="true" ht="20" hidden="false" customHeight="true" outlineLevel="0" collapsed="false">
      <c r="A12" s="14"/>
      <c r="B12" s="14"/>
      <c r="C12" s="42" t="s">
        <v>251</v>
      </c>
      <c r="D12" s="43"/>
      <c r="E12" s="43"/>
      <c r="F12" s="43"/>
      <c r="G12" s="12" t="s">
        <v>256</v>
      </c>
      <c r="H12" s="44" t="n">
        <v>1</v>
      </c>
      <c r="I12" s="45" t="n">
        <v>32720</v>
      </c>
      <c r="J12" s="23" t="n">
        <v>0.36</v>
      </c>
    </row>
    <row r="13" s="1" customFormat="true" ht="20" hidden="false" customHeight="true" outlineLevel="0" collapsed="false">
      <c r="A13" s="14"/>
      <c r="B13" s="14"/>
      <c r="C13" s="42" t="s">
        <v>251</v>
      </c>
      <c r="D13" s="43"/>
      <c r="E13" s="43"/>
      <c r="F13" s="43"/>
      <c r="G13" s="12" t="s">
        <v>257</v>
      </c>
      <c r="H13" s="44" t="n">
        <v>1</v>
      </c>
      <c r="I13" s="45" t="n">
        <v>33120</v>
      </c>
      <c r="J13" s="23" t="n">
        <v>0.37</v>
      </c>
    </row>
    <row r="14" s="1" customFormat="true" ht="20" hidden="false" customHeight="true" outlineLevel="0" collapsed="false">
      <c r="A14" s="14"/>
      <c r="B14" s="14"/>
      <c r="C14" s="42" t="s">
        <v>251</v>
      </c>
      <c r="D14" s="43"/>
      <c r="E14" s="43"/>
      <c r="F14" s="43"/>
      <c r="G14" s="12" t="s">
        <v>258</v>
      </c>
      <c r="H14" s="44" t="n">
        <v>1</v>
      </c>
      <c r="I14" s="45" t="n">
        <v>33460</v>
      </c>
      <c r="J14" s="23" t="n">
        <v>0.37</v>
      </c>
    </row>
    <row r="15" s="1" customFormat="true" ht="20" hidden="false" customHeight="true" outlineLevel="0" collapsed="false">
      <c r="A15" s="14"/>
      <c r="B15" s="14"/>
      <c r="C15" s="42" t="s">
        <v>251</v>
      </c>
      <c r="D15" s="43"/>
      <c r="E15" s="43"/>
      <c r="F15" s="43"/>
      <c r="G15" s="12" t="s">
        <v>259</v>
      </c>
      <c r="H15" s="44" t="n">
        <v>1</v>
      </c>
      <c r="I15" s="45" t="n">
        <v>32710</v>
      </c>
      <c r="J15" s="23" t="n">
        <v>0.36</v>
      </c>
    </row>
    <row r="16" s="1" customFormat="true" ht="20" hidden="false" customHeight="true" outlineLevel="0" collapsed="false">
      <c r="A16" s="14"/>
      <c r="B16" s="14"/>
      <c r="C16" s="42" t="s">
        <v>251</v>
      </c>
      <c r="D16" s="43"/>
      <c r="E16" s="43"/>
      <c r="F16" s="43"/>
      <c r="G16" s="12" t="s">
        <v>260</v>
      </c>
      <c r="H16" s="44" t="n">
        <v>1</v>
      </c>
      <c r="I16" s="45" t="n">
        <v>31080</v>
      </c>
      <c r="J16" s="23" t="n">
        <v>0.34</v>
      </c>
    </row>
    <row r="17" s="1" customFormat="true" ht="20" hidden="false" customHeight="true" outlineLevel="0" collapsed="false">
      <c r="A17" s="14"/>
      <c r="B17" s="14"/>
      <c r="C17" s="42" t="s">
        <v>251</v>
      </c>
      <c r="D17" s="43"/>
      <c r="E17" s="43"/>
      <c r="F17" s="43"/>
      <c r="G17" s="12" t="s">
        <v>261</v>
      </c>
      <c r="H17" s="44" t="n">
        <v>1</v>
      </c>
      <c r="I17" s="45" t="n">
        <v>23182</v>
      </c>
      <c r="J17" s="23" t="n">
        <v>0.26</v>
      </c>
    </row>
    <row r="18" s="1" customFormat="true" ht="20" hidden="false" customHeight="true" outlineLevel="0" collapsed="false">
      <c r="A18" s="14"/>
      <c r="B18" s="14"/>
      <c r="C18" s="42" t="s">
        <v>251</v>
      </c>
      <c r="D18" s="43"/>
      <c r="E18" s="43"/>
      <c r="F18" s="43"/>
      <c r="G18" s="12" t="s">
        <v>262</v>
      </c>
      <c r="H18" s="44" t="n">
        <v>1</v>
      </c>
      <c r="I18" s="45" t="n">
        <v>34510</v>
      </c>
      <c r="J18" s="23" t="n">
        <v>0.38</v>
      </c>
    </row>
    <row r="19" s="1" customFormat="true" ht="20" hidden="false" customHeight="true" outlineLevel="0" collapsed="false">
      <c r="A19" s="14"/>
      <c r="B19" s="14"/>
      <c r="C19" s="42" t="s">
        <v>251</v>
      </c>
      <c r="D19" s="43"/>
      <c r="E19" s="43"/>
      <c r="F19" s="43"/>
      <c r="G19" s="12" t="s">
        <v>263</v>
      </c>
      <c r="H19" s="44" t="n">
        <v>1</v>
      </c>
      <c r="I19" s="45" t="n">
        <v>34340</v>
      </c>
      <c r="J19" s="23" t="n">
        <v>0.38</v>
      </c>
    </row>
    <row r="20" s="1" customFormat="true" ht="20" hidden="false" customHeight="true" outlineLevel="0" collapsed="false">
      <c r="A20" s="14"/>
      <c r="B20" s="14"/>
      <c r="C20" s="42" t="s">
        <v>251</v>
      </c>
      <c r="D20" s="43"/>
      <c r="E20" s="43"/>
      <c r="F20" s="43"/>
      <c r="G20" s="12" t="s">
        <v>264</v>
      </c>
      <c r="H20" s="44" t="n">
        <v>1</v>
      </c>
      <c r="I20" s="45" t="n">
        <v>34260</v>
      </c>
      <c r="J20" s="23" t="n">
        <v>0.38</v>
      </c>
    </row>
    <row r="21" s="1" customFormat="true" ht="20" hidden="false" customHeight="true" outlineLevel="0" collapsed="false">
      <c r="A21" s="14"/>
      <c r="B21" s="14"/>
      <c r="C21" s="43"/>
      <c r="D21" s="43"/>
      <c r="E21" s="43"/>
      <c r="F21" s="43"/>
      <c r="G21" s="46"/>
      <c r="H21" s="47"/>
      <c r="I21" s="48"/>
      <c r="J21" s="23"/>
    </row>
    <row r="22" s="1" customFormat="true" ht="20" hidden="false" customHeight="true" outlineLevel="0" collapsed="false">
      <c r="A22" s="16"/>
      <c r="B22" s="16"/>
      <c r="C22" s="16"/>
      <c r="D22" s="16"/>
      <c r="E22" s="16"/>
      <c r="F22" s="16"/>
      <c r="G22" s="12"/>
      <c r="H22" s="17"/>
      <c r="I22" s="23"/>
      <c r="J22" s="23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20" hidden="false" customHeight="true" outlineLevel="0" collapsed="false">
      <c r="A23" s="16"/>
      <c r="B23" s="16"/>
      <c r="C23" s="16"/>
      <c r="D23" s="16"/>
      <c r="E23" s="16"/>
      <c r="F23" s="16"/>
      <c r="G23" s="12"/>
      <c r="H23" s="17"/>
      <c r="I23" s="23"/>
      <c r="J23" s="23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20" hidden="false" customHeight="true" outlineLevel="0" collapsed="false">
      <c r="A24" s="16"/>
      <c r="B24" s="16"/>
      <c r="C24" s="16"/>
      <c r="D24" s="16"/>
      <c r="E24" s="16"/>
      <c r="F24" s="16"/>
      <c r="G24" s="12"/>
      <c r="H24" s="17"/>
      <c r="I24" s="23"/>
      <c r="J24" s="23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20" hidden="false" customHeight="true" outlineLevel="0" collapsed="false">
      <c r="A25" s="16"/>
      <c r="B25" s="16"/>
      <c r="C25" s="16"/>
      <c r="D25" s="16"/>
      <c r="E25" s="16"/>
      <c r="F25" s="16"/>
      <c r="G25" s="12"/>
      <c r="H25" s="17"/>
      <c r="I25" s="23"/>
      <c r="J25" s="23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3.5" hidden="false" customHeight="true" outlineLevel="0" collapsed="false">
      <c r="A26" s="32" t="s">
        <v>246</v>
      </c>
      <c r="B26" s="32"/>
      <c r="C26" s="32"/>
      <c r="D26" s="32"/>
      <c r="E26" s="32"/>
      <c r="F26" s="32"/>
      <c r="J26" s="34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3.5" hidden="false" customHeight="true" outlineLevel="0" collapsed="false">
      <c r="A27" s="33" t="s">
        <v>265</v>
      </c>
      <c r="B27" s="33"/>
      <c r="C27" s="33"/>
      <c r="D27" s="33"/>
      <c r="E27" s="33"/>
      <c r="F27" s="33"/>
      <c r="J27" s="34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3.5" hidden="false" customHeight="true" outlineLevel="0" collapsed="false">
      <c r="A28" s="33"/>
      <c r="B28" s="33"/>
      <c r="C28" s="33"/>
      <c r="D28" s="33"/>
      <c r="E28" s="33"/>
      <c r="F28" s="33"/>
      <c r="J28" s="34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</sheetData>
  <mergeCells count="13">
    <mergeCell ref="A1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A26:F26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22.74"/>
    <col collapsed="false" customWidth="true" hidden="false" outlineLevel="0" max="4" min="4" style="1" width="16.25"/>
    <col collapsed="false" customWidth="true" hidden="false" outlineLevel="0" max="6" min="5" style="1" width="18.87"/>
    <col collapsed="false" customWidth="true" hidden="false" outlineLevel="0" max="7" min="7" style="1" width="12.86"/>
    <col collapsed="false" customWidth="true" hidden="false" outlineLevel="0" max="8" min="8" style="1" width="11.62"/>
    <col collapsed="false" customWidth="true" hidden="false" outlineLevel="0" max="9" min="9" style="1" width="9.75"/>
    <col collapsed="false" customWidth="true" hidden="false" outlineLevel="0" max="10" min="10" style="1" width="11.99"/>
    <col collapsed="false" customWidth="false" hidden="false" outlineLevel="0" max="244" min="11" style="1" width="7.87"/>
    <col collapsed="false" customWidth="false" hidden="false" outlineLevel="0" max="257" min="245" style="2" width="7.87"/>
  </cols>
  <sheetData>
    <row r="1" s="1" customFormat="true" ht="12.75" hidden="false" customHeight="fals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" hidden="false" customHeight="true" outlineLevel="0" collapsed="false">
      <c r="A4" s="49" t="s">
        <v>2</v>
      </c>
      <c r="B4" s="49" t="s">
        <v>3</v>
      </c>
      <c r="C4" s="7" t="s">
        <v>4</v>
      </c>
      <c r="D4" s="8" t="s">
        <v>5</v>
      </c>
      <c r="E4" s="50" t="s">
        <v>6</v>
      </c>
      <c r="F4" s="51" t="s">
        <v>7</v>
      </c>
      <c r="G4" s="10" t="s">
        <v>267</v>
      </c>
      <c r="H4" s="10" t="s">
        <v>8</v>
      </c>
      <c r="I4" s="10"/>
      <c r="J4" s="12" t="s">
        <v>10</v>
      </c>
    </row>
    <row r="5" s="1" customFormat="true" ht="21" hidden="false" customHeight="true" outlineLevel="0" collapsed="false">
      <c r="A5" s="49"/>
      <c r="B5" s="49"/>
      <c r="C5" s="7"/>
      <c r="D5" s="8"/>
      <c r="E5" s="50"/>
      <c r="F5" s="51"/>
      <c r="G5" s="10"/>
      <c r="H5" s="52" t="s">
        <v>11</v>
      </c>
      <c r="I5" s="52" t="s">
        <v>12</v>
      </c>
      <c r="J5" s="10" t="s">
        <v>13</v>
      </c>
    </row>
    <row r="6" s="1" customFormat="true" ht="21" hidden="false" customHeight="true" outlineLevel="0" collapsed="false">
      <c r="A6" s="14"/>
      <c r="B6" s="53" t="s">
        <v>14</v>
      </c>
      <c r="C6" s="53" t="n">
        <v>1</v>
      </c>
      <c r="D6" s="54"/>
      <c r="E6" s="55"/>
      <c r="F6" s="56"/>
      <c r="G6" s="57"/>
      <c r="H6" s="58" t="n">
        <v>12</v>
      </c>
      <c r="I6" s="59" t="n">
        <v>72</v>
      </c>
      <c r="J6" s="24" t="n">
        <v>7.2</v>
      </c>
    </row>
    <row r="7" s="1" customFormat="true" ht="30" hidden="false" customHeight="true" outlineLevel="0" collapsed="false">
      <c r="A7" s="14"/>
      <c r="B7" s="53"/>
      <c r="C7" s="60" t="s">
        <v>70</v>
      </c>
      <c r="D7" s="61"/>
      <c r="E7" s="61"/>
      <c r="F7" s="62"/>
      <c r="G7" s="43"/>
      <c r="H7" s="58" t="n">
        <v>12</v>
      </c>
      <c r="I7" s="59" t="n">
        <v>72</v>
      </c>
      <c r="J7" s="24" t="n">
        <v>7.2</v>
      </c>
    </row>
    <row r="8" s="1" customFormat="true" ht="21" hidden="false" customHeight="true" outlineLevel="0" collapsed="false">
      <c r="A8" s="63"/>
      <c r="B8" s="63"/>
      <c r="C8" s="60" t="s">
        <v>70</v>
      </c>
      <c r="D8" s="61"/>
      <c r="E8" s="61"/>
      <c r="F8" s="62"/>
      <c r="G8" s="64" t="s">
        <v>268</v>
      </c>
      <c r="H8" s="64" t="s">
        <v>269</v>
      </c>
      <c r="I8" s="65" t="n">
        <v>6</v>
      </c>
      <c r="J8" s="23" t="n">
        <v>0.6</v>
      </c>
    </row>
    <row r="9" s="1" customFormat="true" ht="21" hidden="false" customHeight="true" outlineLevel="0" collapsed="false">
      <c r="A9" s="63"/>
      <c r="B9" s="63"/>
      <c r="C9" s="60" t="s">
        <v>70</v>
      </c>
      <c r="D9" s="61"/>
      <c r="E9" s="61"/>
      <c r="F9" s="62"/>
      <c r="G9" s="64" t="s">
        <v>268</v>
      </c>
      <c r="H9" s="64" t="s">
        <v>270</v>
      </c>
      <c r="I9" s="65" t="n">
        <v>6</v>
      </c>
      <c r="J9" s="23" t="n">
        <v>0.6</v>
      </c>
    </row>
    <row r="10" s="1" customFormat="true" ht="21" hidden="false" customHeight="true" outlineLevel="0" collapsed="false">
      <c r="A10" s="63"/>
      <c r="B10" s="63"/>
      <c r="C10" s="60" t="s">
        <v>70</v>
      </c>
      <c r="D10" s="61"/>
      <c r="E10" s="61"/>
      <c r="F10" s="62"/>
      <c r="G10" s="64" t="s">
        <v>268</v>
      </c>
      <c r="H10" s="64" t="s">
        <v>271</v>
      </c>
      <c r="I10" s="65" t="n">
        <v>6</v>
      </c>
      <c r="J10" s="23" t="n">
        <v>0.6</v>
      </c>
    </row>
    <row r="11" s="1" customFormat="true" ht="21" hidden="false" customHeight="true" outlineLevel="0" collapsed="false">
      <c r="A11" s="63"/>
      <c r="B11" s="63"/>
      <c r="C11" s="60" t="s">
        <v>70</v>
      </c>
      <c r="D11" s="61"/>
      <c r="E11" s="61"/>
      <c r="F11" s="62"/>
      <c r="G11" s="64" t="s">
        <v>268</v>
      </c>
      <c r="H11" s="64" t="s">
        <v>272</v>
      </c>
      <c r="I11" s="65" t="n">
        <v>6</v>
      </c>
      <c r="J11" s="23" t="n">
        <v>0.6</v>
      </c>
    </row>
    <row r="12" s="1" customFormat="true" ht="21" hidden="false" customHeight="true" outlineLevel="0" collapsed="false">
      <c r="A12" s="63"/>
      <c r="B12" s="63"/>
      <c r="C12" s="60" t="s">
        <v>70</v>
      </c>
      <c r="D12" s="61"/>
      <c r="E12" s="61"/>
      <c r="F12" s="62"/>
      <c r="G12" s="64" t="s">
        <v>268</v>
      </c>
      <c r="H12" s="64" t="s">
        <v>273</v>
      </c>
      <c r="I12" s="65" t="n">
        <v>6</v>
      </c>
      <c r="J12" s="23" t="n">
        <v>0.6</v>
      </c>
    </row>
    <row r="13" s="1" customFormat="true" ht="21" hidden="false" customHeight="true" outlineLevel="0" collapsed="false">
      <c r="A13" s="63"/>
      <c r="B13" s="63"/>
      <c r="C13" s="60" t="s">
        <v>70</v>
      </c>
      <c r="D13" s="61"/>
      <c r="E13" s="61"/>
      <c r="F13" s="62"/>
      <c r="G13" s="64" t="s">
        <v>268</v>
      </c>
      <c r="H13" s="64" t="s">
        <v>274</v>
      </c>
      <c r="I13" s="65" t="n">
        <v>6</v>
      </c>
      <c r="J13" s="23" t="n">
        <v>0.6</v>
      </c>
    </row>
    <row r="14" s="1" customFormat="true" ht="21" hidden="false" customHeight="true" outlineLevel="0" collapsed="false">
      <c r="A14" s="63"/>
      <c r="B14" s="63"/>
      <c r="C14" s="60" t="s">
        <v>70</v>
      </c>
      <c r="D14" s="61"/>
      <c r="E14" s="61"/>
      <c r="F14" s="62"/>
      <c r="G14" s="64" t="s">
        <v>268</v>
      </c>
      <c r="H14" s="64" t="s">
        <v>275</v>
      </c>
      <c r="I14" s="65" t="n">
        <v>6</v>
      </c>
      <c r="J14" s="23" t="n">
        <v>0.6</v>
      </c>
    </row>
    <row r="15" s="1" customFormat="true" ht="21" hidden="false" customHeight="true" outlineLevel="0" collapsed="false">
      <c r="A15" s="63"/>
      <c r="B15" s="63"/>
      <c r="C15" s="60" t="s">
        <v>70</v>
      </c>
      <c r="D15" s="61"/>
      <c r="E15" s="61"/>
      <c r="F15" s="62"/>
      <c r="G15" s="64" t="s">
        <v>268</v>
      </c>
      <c r="H15" s="64" t="s">
        <v>276</v>
      </c>
      <c r="I15" s="65" t="n">
        <v>6</v>
      </c>
      <c r="J15" s="23" t="n">
        <v>0.6</v>
      </c>
    </row>
    <row r="16" s="1" customFormat="true" ht="21" hidden="false" customHeight="true" outlineLevel="0" collapsed="false">
      <c r="A16" s="63"/>
      <c r="B16" s="63"/>
      <c r="C16" s="60" t="s">
        <v>70</v>
      </c>
      <c r="D16" s="61"/>
      <c r="E16" s="61"/>
      <c r="F16" s="62"/>
      <c r="G16" s="64" t="s">
        <v>268</v>
      </c>
      <c r="H16" s="64" t="s">
        <v>277</v>
      </c>
      <c r="I16" s="65" t="n">
        <v>6</v>
      </c>
      <c r="J16" s="23" t="n">
        <v>0.6</v>
      </c>
    </row>
    <row r="17" s="1" customFormat="true" ht="21" hidden="false" customHeight="true" outlineLevel="0" collapsed="false">
      <c r="A17" s="63"/>
      <c r="B17" s="63"/>
      <c r="C17" s="60" t="s">
        <v>70</v>
      </c>
      <c r="D17" s="61"/>
      <c r="E17" s="61"/>
      <c r="F17" s="62"/>
      <c r="G17" s="64" t="s">
        <v>268</v>
      </c>
      <c r="H17" s="64" t="s">
        <v>278</v>
      </c>
      <c r="I17" s="65" t="n">
        <v>6</v>
      </c>
      <c r="J17" s="23" t="n">
        <v>0.6</v>
      </c>
    </row>
    <row r="18" s="1" customFormat="true" ht="21" hidden="false" customHeight="true" outlineLevel="0" collapsed="false">
      <c r="A18" s="63"/>
      <c r="B18" s="63"/>
      <c r="C18" s="60" t="s">
        <v>70</v>
      </c>
      <c r="D18" s="61"/>
      <c r="E18" s="61"/>
      <c r="F18" s="62"/>
      <c r="G18" s="64" t="s">
        <v>268</v>
      </c>
      <c r="H18" s="64" t="s">
        <v>279</v>
      </c>
      <c r="I18" s="65" t="n">
        <v>6</v>
      </c>
      <c r="J18" s="23" t="n">
        <v>0.6</v>
      </c>
    </row>
    <row r="19" s="1" customFormat="true" ht="21" hidden="false" customHeight="true" outlineLevel="0" collapsed="false">
      <c r="A19" s="63"/>
      <c r="B19" s="63"/>
      <c r="C19" s="60" t="s">
        <v>70</v>
      </c>
      <c r="D19" s="61"/>
      <c r="E19" s="61"/>
      <c r="F19" s="62"/>
      <c r="G19" s="64" t="s">
        <v>268</v>
      </c>
      <c r="H19" s="64" t="s">
        <v>280</v>
      </c>
      <c r="I19" s="65" t="n">
        <v>6</v>
      </c>
      <c r="J19" s="23" t="n">
        <v>0.6</v>
      </c>
    </row>
    <row r="20" s="1" customFormat="true" ht="13.5" hidden="false" customHeight="true" outlineLevel="0" collapsed="false">
      <c r="A20" s="33"/>
      <c r="B20" s="33"/>
      <c r="C20" s="33"/>
      <c r="D20" s="33"/>
      <c r="E20" s="33"/>
      <c r="F20" s="33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" customFormat="true" ht="13.5" hidden="false" customHeight="true" outlineLevel="0" collapsed="false">
      <c r="A21" s="33"/>
      <c r="B21" s="33"/>
      <c r="C21" s="33"/>
      <c r="D21" s="33"/>
      <c r="E21" s="33"/>
      <c r="F21" s="33"/>
      <c r="G21" s="33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" customFormat="true" ht="13.5" hidden="false" customHeight="true" outlineLevel="0" collapsed="false">
      <c r="A22" s="33"/>
      <c r="B22" s="33"/>
      <c r="C22" s="33"/>
      <c r="D22" s="33"/>
      <c r="E22" s="33"/>
      <c r="F22" s="33"/>
      <c r="IK22" s="2"/>
      <c r="IL22" s="2"/>
      <c r="IM22" s="2"/>
      <c r="IN22" s="2"/>
      <c r="IO22" s="2"/>
      <c r="IP22" s="2"/>
      <c r="IQ22" s="2"/>
      <c r="IR22" s="2"/>
      <c r="IS22" s="2"/>
      <c r="IT22" s="2"/>
    </row>
  </sheetData>
  <mergeCells count="13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02:33:46Z</dcterms:created>
  <dc:creator>jtt</dc:creator>
  <dc:description/>
  <dc:language>en-US</dc:language>
  <cp:lastModifiedBy>联想</cp:lastModifiedBy>
  <dcterms:modified xsi:type="dcterms:W3CDTF">2024-08-28T0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8D21C1B9B4DA884C180FC5053339D</vt:lpwstr>
  </property>
  <property fmtid="{D5CDD505-2E9C-101B-9397-08002B2CF9AE}" pid="3" name="KSOProductBuildVer">
    <vt:lpwstr>2052-11.8.2.11500</vt:lpwstr>
  </property>
  <property fmtid="{D5CDD505-2E9C-101B-9397-08002B2CF9AE}" pid="4" name="KSOReadingLayout">
    <vt:bool>1</vt:bool>
  </property>
</Properties>
</file>