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39"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阿克陶县第一批享受稳岗返还政策补贴企业名单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备注</t>
  </si>
  <si>
    <t xml:space="preserve">65303034786</t>
  </si>
  <si>
    <t xml:space="preserve">新疆德创房地产开发有限公司</t>
  </si>
  <si>
    <t xml:space="preserve">65303035165</t>
  </si>
  <si>
    <t xml:space="preserve">阿克陶县兄弟汽车修理厂</t>
  </si>
  <si>
    <t xml:space="preserve">65303035644</t>
  </si>
  <si>
    <t xml:space="preserve">新疆品胜房地产开发有限公司</t>
  </si>
  <si>
    <t xml:space="preserve">65303035718</t>
  </si>
  <si>
    <t xml:space="preserve">阿克陶县品源商贸有限公司</t>
  </si>
  <si>
    <t xml:space="preserve">65303035937</t>
  </si>
  <si>
    <t xml:space="preserve">阿克陶瑞天盐碱地修复有限公司</t>
  </si>
  <si>
    <t xml:space="preserve">65303036325</t>
  </si>
  <si>
    <t xml:space="preserve">新疆时代绘远建设工程有限公司</t>
  </si>
  <si>
    <t xml:space="preserve">65303036432</t>
  </si>
  <si>
    <t xml:space="preserve">阿克陶县阿曼房地产开发有限公司</t>
  </si>
  <si>
    <t xml:space="preserve">65303036463</t>
  </si>
  <si>
    <t xml:space="preserve">阿克陶县康爱药业有限公司</t>
  </si>
  <si>
    <t xml:space="preserve">65303036585</t>
  </si>
  <si>
    <t xml:space="preserve">阿克陶县同康大药房</t>
  </si>
  <si>
    <t xml:space="preserve">65303036630</t>
  </si>
  <si>
    <t xml:space="preserve">阿克陶县槿兮农业扶贫发展有限公司</t>
  </si>
  <si>
    <t xml:space="preserve">65303039213</t>
  </si>
  <si>
    <t xml:space="preserve">新疆乔丽盼阿依商贸有限公司</t>
  </si>
  <si>
    <t xml:space="preserve">65303042390</t>
  </si>
  <si>
    <t xml:space="preserve">新疆八石商贸发展有限公司</t>
  </si>
  <si>
    <t xml:space="preserve">65303042952</t>
  </si>
  <si>
    <t xml:space="preserve">新疆阿图什建筑安装有限责任公司阿克陶县分公司</t>
  </si>
  <si>
    <t xml:space="preserve">65303044896</t>
  </si>
  <si>
    <t xml:space="preserve">新疆农帮帮生物科技有限公司</t>
  </si>
  <si>
    <t xml:space="preserve">65303045126</t>
  </si>
  <si>
    <t xml:space="preserve">阿克陶沙枣树农牧养殖有限公司</t>
  </si>
  <si>
    <t xml:space="preserve">65303045738</t>
  </si>
  <si>
    <t xml:space="preserve">阿克陶县领头羊特色养殖专业合作社</t>
  </si>
  <si>
    <t xml:space="preserve">65303045927</t>
  </si>
  <si>
    <t xml:space="preserve">阿克陶县鸿瑞运输有限公司</t>
  </si>
  <si>
    <t xml:space="preserve">65303046002</t>
  </si>
  <si>
    <t xml:space="preserve">阿克陶县交通建设投资有限责任公司</t>
  </si>
  <si>
    <t xml:space="preserve">65303046019</t>
  </si>
  <si>
    <t xml:space="preserve">阿克陶县友通客运有限公司</t>
  </si>
  <si>
    <t xml:space="preserve">65303047575</t>
  </si>
  <si>
    <t xml:space="preserve">阿克陶县弘丰工程建筑有限责任公司</t>
  </si>
  <si>
    <t xml:space="preserve">65303048463</t>
  </si>
  <si>
    <t xml:space="preserve">阿克陶县彩光城商贸有限公司</t>
  </si>
  <si>
    <t xml:space="preserve">65303048717</t>
  </si>
  <si>
    <t xml:space="preserve">阿克陶新民择房地产投资开发有限公司</t>
  </si>
  <si>
    <t xml:space="preserve">65303050449</t>
  </si>
  <si>
    <t xml:space="preserve">阿克陶县百万花信息服务有限公司</t>
  </si>
  <si>
    <t xml:space="preserve">65303050693</t>
  </si>
  <si>
    <t xml:space="preserve">阿克陶县巴仁乡沙曼农民养殖专业合作社</t>
  </si>
  <si>
    <t xml:space="preserve">65303051343</t>
  </si>
  <si>
    <t xml:space="preserve">阿克陶县恒泰建材有限责任公司</t>
  </si>
  <si>
    <t xml:space="preserve">65303051347</t>
  </si>
  <si>
    <t xml:space="preserve">阿克陶县之恒医院</t>
  </si>
  <si>
    <t xml:space="preserve">65303051519</t>
  </si>
  <si>
    <t xml:space="preserve">华伦中建建设股份有限公司阿克陶县分公司</t>
  </si>
  <si>
    <t xml:space="preserve">65303051831</t>
  </si>
  <si>
    <t xml:space="preserve">新疆晨祥建筑安装有限责任公司阿克陶县分公司</t>
  </si>
  <si>
    <t xml:space="preserve">65303051915</t>
  </si>
  <si>
    <t xml:space="preserve">阿克陶县鑫德农源农机驾驶员培训有限责任公司</t>
  </si>
  <si>
    <t xml:space="preserve">65303051917</t>
  </si>
  <si>
    <t xml:space="preserve">阿克陶宝盛堂医药销售店</t>
  </si>
  <si>
    <t xml:space="preserve">65303054215</t>
  </si>
  <si>
    <t xml:space="preserve">新疆润诚矿业有限公司</t>
  </si>
  <si>
    <t xml:space="preserve">65303059422</t>
  </si>
  <si>
    <t xml:space="preserve">阿克陶县润玄建材有限公司</t>
  </si>
  <si>
    <t xml:space="preserve">65303060261</t>
  </si>
  <si>
    <t xml:space="preserve">阿克陶县昆杜孜商贸有限责任公司</t>
  </si>
  <si>
    <t xml:space="preserve">65303063527</t>
  </si>
  <si>
    <t xml:space="preserve">新疆华泰利佳商贸有限公司</t>
  </si>
  <si>
    <t xml:space="preserve">65303063535</t>
  </si>
  <si>
    <t xml:space="preserve">阿克陶县九星商贸有限责任公司</t>
  </si>
  <si>
    <t xml:space="preserve">65303063667</t>
  </si>
  <si>
    <t xml:space="preserve">阿克陶县林态商贸有限公司</t>
  </si>
  <si>
    <t xml:space="preserve">65303063760</t>
  </si>
  <si>
    <t xml:space="preserve">阿克陶县颐仁堂永利药品大药房</t>
  </si>
  <si>
    <t xml:space="preserve">65303064514</t>
  </si>
  <si>
    <t xml:space="preserve">阿克陶县疆陶装饰建材有限责任公司</t>
  </si>
  <si>
    <t xml:space="preserve">65303064653</t>
  </si>
  <si>
    <t xml:space="preserve">阿克陶县优尚物业管理有限公司</t>
  </si>
  <si>
    <t xml:space="preserve">65303066004</t>
  </si>
  <si>
    <t xml:space="preserve">山东乾昇建筑工程有限公司阿克陶县分公司</t>
  </si>
  <si>
    <t xml:space="preserve">65303066008</t>
  </si>
  <si>
    <t xml:space="preserve">阿克陶县恒明视达眼镜有限公司</t>
  </si>
  <si>
    <t xml:space="preserve">65303066186</t>
  </si>
  <si>
    <t xml:space="preserve">阿克陶县春中春服装有限公司</t>
  </si>
  <si>
    <t xml:space="preserve">65303066270</t>
  </si>
  <si>
    <t xml:space="preserve">阿克陶县坤阳热力有限责任公司</t>
  </si>
  <si>
    <t xml:space="preserve">65303066664</t>
  </si>
  <si>
    <t xml:space="preserve">阿克陶琨豪科技发展有限公司</t>
  </si>
  <si>
    <t xml:space="preserve">65303066800</t>
  </si>
  <si>
    <t xml:space="preserve">阿克陶县慕峰旅游大酒店管理有限公司</t>
  </si>
  <si>
    <t xml:space="preserve">65303067061</t>
  </si>
  <si>
    <t xml:space="preserve">阿克陶县坤融房屋经营管理有限公司</t>
  </si>
  <si>
    <t xml:space="preserve">65303080269</t>
  </si>
  <si>
    <t xml:space="preserve">新华（阿克陶）电力投资有限公司</t>
  </si>
  <si>
    <t xml:space="preserve">65303081132</t>
  </si>
  <si>
    <t xml:space="preserve">阿克陶县甜热热颐仁堂药品大药房</t>
  </si>
  <si>
    <t xml:space="preserve">65303081809</t>
  </si>
  <si>
    <t xml:space="preserve">阿克陶县诚信建材有限公司</t>
  </si>
  <si>
    <t xml:space="preserve">65303082382</t>
  </si>
  <si>
    <t xml:space="preserve">阿克陶县慕鑫项目管理有限公司</t>
  </si>
  <si>
    <t xml:space="preserve">65303083633</t>
  </si>
  <si>
    <t xml:space="preserve">阿克陶县农乐梦林果服务农民专业合作社</t>
  </si>
  <si>
    <t xml:space="preserve">65303083695</t>
  </si>
  <si>
    <t xml:space="preserve">阿克陶县友通汽车服务有限责任公司</t>
  </si>
  <si>
    <t xml:space="preserve">65303084162</t>
  </si>
  <si>
    <t xml:space="preserve">阿克陶鑫鑫冉水产品贸易农民专业合作社</t>
  </si>
  <si>
    <t xml:space="preserve">65303084339</t>
  </si>
  <si>
    <t xml:space="preserve">阿克陶县伊利提孜畜牧养殖专业合作社</t>
  </si>
  <si>
    <t xml:space="preserve">65303085496</t>
  </si>
  <si>
    <t xml:space="preserve">阿克陶县爱疆广告传媒有限责任公司</t>
  </si>
  <si>
    <t xml:space="preserve">65303087376</t>
  </si>
  <si>
    <t xml:space="preserve">新疆民矿建筑工程有限公司</t>
  </si>
  <si>
    <t xml:space="preserve">65303087404</t>
  </si>
  <si>
    <t xml:space="preserve">阿克陶县爱光商贸有限公司</t>
  </si>
  <si>
    <t xml:space="preserve">65303091139</t>
  </si>
  <si>
    <t xml:space="preserve">阿克陶县丰谷物流有限公司</t>
  </si>
  <si>
    <t xml:space="preserve">65303091297</t>
  </si>
  <si>
    <t xml:space="preserve">阿克陶县增长农机服务专业合作社</t>
  </si>
  <si>
    <t xml:space="preserve">65303091573</t>
  </si>
  <si>
    <t xml:space="preserve">阿克陶县托尔塔依商贸有限责任公司</t>
  </si>
  <si>
    <t xml:space="preserve">65303092966</t>
  </si>
  <si>
    <t xml:space="preserve">阿克陶县兴帮实业有限责任公司</t>
  </si>
  <si>
    <t xml:space="preserve">65303093562</t>
  </si>
  <si>
    <t xml:space="preserve">新疆鸿星房地产开发有限公司</t>
  </si>
  <si>
    <t xml:space="preserve">65303094563</t>
  </si>
  <si>
    <t xml:space="preserve">阿克陶县坤晟商贸有限公司</t>
  </si>
  <si>
    <t xml:space="preserve">65303097349</t>
  </si>
  <si>
    <t xml:space="preserve">新疆滕泰商贸有限公司</t>
  </si>
  <si>
    <t xml:space="preserve">65303103826</t>
  </si>
  <si>
    <t xml:space="preserve">新疆优创建设有限公司</t>
  </si>
  <si>
    <t xml:space="preserve">65303104779</t>
  </si>
  <si>
    <t xml:space="preserve">阿克陶县陶顺二手车交易中心</t>
  </si>
  <si>
    <t xml:space="preserve">65303105069</t>
  </si>
  <si>
    <t xml:space="preserve">新疆腾仁粮油有限公司</t>
  </si>
  <si>
    <t xml:space="preserve">65303106534</t>
  </si>
  <si>
    <t xml:space="preserve">阿克陶县乐陶社会工作服务中心</t>
  </si>
  <si>
    <t xml:space="preserve">65303116403</t>
  </si>
  <si>
    <t xml:space="preserve">新疆游蜂贸易有限公司阿克陶县分公司</t>
  </si>
  <si>
    <t xml:space="preserve">65303177226</t>
  </si>
  <si>
    <t xml:space="preserve">新疆由衷健康管理有限公司</t>
  </si>
  <si>
    <t xml:space="preserve">65303177333</t>
  </si>
  <si>
    <t xml:space="preserve">阿克陶县帆荣会计代理服务有限公司</t>
  </si>
  <si>
    <t xml:space="preserve">65303223215</t>
  </si>
  <si>
    <t xml:space="preserve">阿克陶县百家康大药房</t>
  </si>
  <si>
    <t xml:space="preserve">65303223654</t>
  </si>
  <si>
    <t xml:space="preserve">阿克陶县新丝路农产品加工专业合作社</t>
  </si>
  <si>
    <t xml:space="preserve">65303223663</t>
  </si>
  <si>
    <t xml:space="preserve">阿克陶县万通运输服务有限责任公司</t>
  </si>
  <si>
    <t xml:space="preserve">65303224365</t>
  </si>
  <si>
    <t xml:space="preserve">克州不周山营地旅游有限公司</t>
  </si>
  <si>
    <t xml:space="preserve">65303224741</t>
  </si>
  <si>
    <t xml:space="preserve">阿克陶县帕尔拉克砂石料有限责任公司</t>
  </si>
  <si>
    <t xml:space="preserve">65303230424</t>
  </si>
  <si>
    <t xml:space="preserve">阿克陶县东归驿站酒店管理有限公司</t>
  </si>
  <si>
    <t xml:space="preserve">65304110002</t>
  </si>
  <si>
    <t xml:space="preserve">国网新疆电力有限公司阿克陶县供电公司</t>
  </si>
  <si>
    <t xml:space="preserve">65304110013</t>
  </si>
  <si>
    <t xml:space="preserve">克州新华书店有限责任公司阿克陶县分公司</t>
  </si>
  <si>
    <t xml:space="preserve">65304110015</t>
  </si>
  <si>
    <t xml:space="preserve">阿克陶县城通供排水有限责任公司</t>
  </si>
  <si>
    <t xml:space="preserve">65304110037</t>
  </si>
  <si>
    <t xml:space="preserve">阿克陶县恒通建筑有限责任公司</t>
  </si>
  <si>
    <t xml:space="preserve">65304110129</t>
  </si>
  <si>
    <t xml:space="preserve">中国农业银行股份有限公司阿克陶县支行</t>
  </si>
  <si>
    <t xml:space="preserve">65304110201</t>
  </si>
  <si>
    <t xml:space="preserve">阿克陶县农村信用合作联社</t>
  </si>
  <si>
    <t xml:space="preserve">65304140084</t>
  </si>
  <si>
    <t xml:space="preserve">中国农业发展银行阿克陶县支行</t>
  </si>
  <si>
    <t xml:space="preserve">65304140093</t>
  </si>
  <si>
    <t xml:space="preserve">中国电信股份有限公司阿克陶分公司</t>
  </si>
  <si>
    <t xml:space="preserve">65304140102</t>
  </si>
  <si>
    <t xml:space="preserve">克孜勒苏柯尔克孜自治州阿克陶县烟草专卖局</t>
  </si>
  <si>
    <t xml:space="preserve">65304140169</t>
  </si>
  <si>
    <t xml:space="preserve">阿克陶县阳光热力有限公司</t>
  </si>
  <si>
    <t xml:space="preserve">65304140180</t>
  </si>
  <si>
    <t xml:space="preserve">中国邮政集团有限公司新疆维吾尔自治区阿克陶县分公司</t>
  </si>
  <si>
    <t xml:space="preserve">65304140258</t>
  </si>
  <si>
    <t xml:space="preserve">阿克陶县托尔塔依农牧业投资有限责任公司</t>
  </si>
  <si>
    <t xml:space="preserve">65304140408</t>
  </si>
  <si>
    <t xml:space="preserve">中国人寿保险股份有限公司克孜勒苏柯尔克孜自治州分公司</t>
  </si>
  <si>
    <t xml:space="preserve">65304140478</t>
  </si>
  <si>
    <t xml:space="preserve">阿克陶星源矿业有限责任公司</t>
  </si>
  <si>
    <t xml:space="preserve">65304140517</t>
  </si>
  <si>
    <t xml:space="preserve">新疆喀什电盛有限责任公司阿克陶分公司</t>
  </si>
  <si>
    <t xml:space="preserve">65304140552</t>
  </si>
  <si>
    <t xml:space="preserve">阿克陶县托塔依农场轧花厂</t>
  </si>
  <si>
    <t xml:space="preserve">65304140727</t>
  </si>
  <si>
    <t xml:space="preserve">阿克陶县桂新矿业开发有限责任公司</t>
  </si>
  <si>
    <t xml:space="preserve">65304141090</t>
  </si>
  <si>
    <t xml:space="preserve">阿克陶县粮食收储有限责任公司</t>
  </si>
  <si>
    <t xml:space="preserve">65304141114</t>
  </si>
  <si>
    <t xml:space="preserve">阿克陶县君乐酒店有限责任公司</t>
  </si>
  <si>
    <t xml:space="preserve">65304141115</t>
  </si>
  <si>
    <t xml:space="preserve">阿克陶县博爱医院</t>
  </si>
  <si>
    <t xml:space="preserve">65304141733</t>
  </si>
  <si>
    <t xml:space="preserve">阿克陶县汇泽圆水利建设投资开发有限责任公司</t>
  </si>
  <si>
    <t xml:space="preserve">65304141920</t>
  </si>
  <si>
    <t xml:space="preserve">克孜勒苏柯尔克孜自治州昆仑石业有限责任公司</t>
  </si>
  <si>
    <t xml:space="preserve">65304141938</t>
  </si>
  <si>
    <t xml:space="preserve">阿克陶中鑫矿业有限公司</t>
  </si>
  <si>
    <t xml:space="preserve">65304142090</t>
  </si>
  <si>
    <t xml:space="preserve">阿克陶县慕仕塔格种子有限公司</t>
  </si>
  <si>
    <t xml:space="preserve">65304142126</t>
  </si>
  <si>
    <t xml:space="preserve">阿克陶火炬燃气有限公司</t>
  </si>
  <si>
    <t xml:space="preserve">65304142156</t>
  </si>
  <si>
    <t xml:space="preserve">阿克陶科邦锰业制造有限公司</t>
  </si>
  <si>
    <t xml:space="preserve">65304142157</t>
  </si>
  <si>
    <t xml:space="preserve">阿克陶百源丰矿业有限公司</t>
  </si>
  <si>
    <t xml:space="preserve">65304142230</t>
  </si>
  <si>
    <t xml:space="preserve">喀什华伟矿业有限公司阿克陶县分公司</t>
  </si>
  <si>
    <t xml:space="preserve">65304142260</t>
  </si>
  <si>
    <t xml:space="preserve">阿克陶县阿克陶宾馆</t>
  </si>
  <si>
    <t xml:space="preserve">65304142303</t>
  </si>
  <si>
    <t xml:space="preserve">阿克陶县爱济民医院</t>
  </si>
  <si>
    <t xml:space="preserve">65304142367</t>
  </si>
  <si>
    <t xml:space="preserve">新疆瑞升建筑有限公司</t>
  </si>
  <si>
    <t xml:space="preserve">65304142403</t>
  </si>
  <si>
    <t xml:space="preserve">阿克陶县晨阳热力有限责任公司</t>
  </si>
  <si>
    <t xml:space="preserve">65304142451</t>
  </si>
  <si>
    <t xml:space="preserve">新疆蒙新天霸矿业投资有限公司</t>
  </si>
  <si>
    <t xml:space="preserve">65304142516</t>
  </si>
  <si>
    <t xml:space="preserve">新疆苏泰建设工程有限公司</t>
  </si>
  <si>
    <t xml:space="preserve">65304142559</t>
  </si>
  <si>
    <t xml:space="preserve">新疆富昌建设工程有限公司</t>
  </si>
  <si>
    <t xml:space="preserve">65304142645</t>
  </si>
  <si>
    <t xml:space="preserve">阿克陶县阿克达拉牧业投资开放有限责任公司</t>
  </si>
  <si>
    <t xml:space="preserve">65304142680</t>
  </si>
  <si>
    <t xml:space="preserve">新疆聚鼎建设工程有限公司</t>
  </si>
  <si>
    <t xml:space="preserve">65304142708</t>
  </si>
  <si>
    <t xml:space="preserve">阿克陶县万顺机动车检测服务有限公司</t>
  </si>
  <si>
    <t xml:space="preserve">65304142724</t>
  </si>
  <si>
    <t xml:space="preserve">阿克陶县上林纺织有限公司</t>
  </si>
  <si>
    <t xml:space="preserve">65304142878</t>
  </si>
  <si>
    <t xml:space="preserve">阿克陶县德泰环保投资有限公司</t>
  </si>
  <si>
    <t xml:space="preserve">65304142897</t>
  </si>
  <si>
    <t xml:space="preserve">新疆隽升工程项目管理有限公司</t>
  </si>
  <si>
    <t xml:space="preserve">65304143175</t>
  </si>
  <si>
    <t xml:space="preserve">阿克陶县白山公路工程养护有限责任公司</t>
  </si>
  <si>
    <t xml:space="preserve">65304143220</t>
  </si>
  <si>
    <t xml:space="preserve">新疆葱岭能源有限公司</t>
  </si>
  <si>
    <t xml:space="preserve">65304143235</t>
  </si>
  <si>
    <t xml:space="preserve">阿克陶县诚鑫路桥有限责任公司</t>
  </si>
  <si>
    <t xml:space="preserve">65304143255</t>
  </si>
  <si>
    <t xml:space="preserve">阿克陶县疆源工程建筑有限公司</t>
  </si>
  <si>
    <t xml:space="preserve">65304143259</t>
  </si>
  <si>
    <t xml:space="preserve">阿克陶县切克铁力克村金古农业养殖专业合作社</t>
  </si>
  <si>
    <t xml:space="preserve">65304143278</t>
  </si>
  <si>
    <t xml:space="preserve">新疆丰辉源企业管理服务有限公司</t>
  </si>
  <si>
    <t xml:space="preserve">65304143281</t>
  </si>
  <si>
    <t xml:space="preserve">阿克陶县白山公共交通有限责任公司</t>
  </si>
  <si>
    <t xml:space="preserve">65304143302</t>
  </si>
  <si>
    <t xml:space="preserve">阿克陶县诚鑫房地产开发有限责任公司</t>
  </si>
  <si>
    <t xml:space="preserve">65304143312</t>
  </si>
  <si>
    <t xml:space="preserve">克州曙光建设工程有限公司</t>
  </si>
  <si>
    <t xml:space="preserve">65304143325</t>
  </si>
  <si>
    <t xml:space="preserve">新疆木纳尔建筑工程有限责任公司</t>
  </si>
  <si>
    <t xml:space="preserve">65304143329</t>
  </si>
  <si>
    <t xml:space="preserve">阿克陶县盛丰棉业有限责任公司</t>
  </si>
  <si>
    <t xml:space="preserve">65304143363</t>
  </si>
  <si>
    <t xml:space="preserve">阿克陶县昌盛新型建材有限责任公司</t>
  </si>
  <si>
    <t xml:space="preserve">65304143410</t>
  </si>
  <si>
    <t xml:space="preserve">新疆维吾尔自治区阿克陶县公证处</t>
  </si>
  <si>
    <t xml:space="preserve">65304143431</t>
  </si>
  <si>
    <t xml:space="preserve">阿克陶县兴旺矿业咨询中心</t>
  </si>
  <si>
    <t xml:space="preserve">65304143442</t>
  </si>
  <si>
    <t xml:space="preserve">阿克陶县源泉投资开发有限责任公司</t>
  </si>
  <si>
    <t xml:space="preserve">65304143449</t>
  </si>
  <si>
    <t xml:space="preserve">阿克陶县浙阳商贸有限公司</t>
  </si>
  <si>
    <t xml:space="preserve">65304143502</t>
  </si>
  <si>
    <t xml:space="preserve">喀什兆恒清洁能源有限公司阿克陶县分公司</t>
  </si>
  <si>
    <t xml:space="preserve">65304143518</t>
  </si>
  <si>
    <t xml:space="preserve">新疆子沐磐石商贸有限公司</t>
  </si>
  <si>
    <t xml:space="preserve">65304143548</t>
  </si>
  <si>
    <t xml:space="preserve">新疆昌鹏建筑安装有限公司</t>
  </si>
  <si>
    <t xml:space="preserve">65304143568</t>
  </si>
  <si>
    <t xml:space="preserve">阿克陶县宏鑫源商贸有限公司</t>
  </si>
  <si>
    <t xml:space="preserve">65304143584</t>
  </si>
  <si>
    <t xml:space="preserve">阿克陶县万家电子科技有限责任公司</t>
  </si>
  <si>
    <t xml:space="preserve">65304143588</t>
  </si>
  <si>
    <t xml:space="preserve">阿克陶县兴隆汽车修理有限公司</t>
  </si>
  <si>
    <t xml:space="preserve">65304143609</t>
  </si>
  <si>
    <t xml:space="preserve">阿克陶县永盛驾驶培训有限责任公司</t>
  </si>
  <si>
    <t xml:space="preserve">65304143613</t>
  </si>
  <si>
    <t xml:space="preserve">阿克陶县瑞都商贸有限公司</t>
  </si>
  <si>
    <t xml:space="preserve">65304143645</t>
  </si>
  <si>
    <t xml:space="preserve">阿克陶县恒鑫物业有限公司</t>
  </si>
  <si>
    <t xml:space="preserve">65304143653</t>
  </si>
  <si>
    <t xml:space="preserve">新疆天地经纬测绘工程有限公司阿克陶县分公司</t>
  </si>
  <si>
    <t xml:space="preserve">65304143671</t>
  </si>
  <si>
    <t xml:space="preserve">阿克陶县丰收农牧业开发有限责任公司</t>
  </si>
  <si>
    <t xml:space="preserve">65304143672</t>
  </si>
  <si>
    <t xml:space="preserve">新疆金土地农业科技服务有限公司</t>
  </si>
  <si>
    <t xml:space="preserve">65304143679</t>
  </si>
  <si>
    <t xml:space="preserve">阿克陶县天鹅客运有限责任公司</t>
  </si>
  <si>
    <t xml:space="preserve">65304143699</t>
  </si>
  <si>
    <t xml:space="preserve">新疆恒谷酒业有限公司</t>
  </si>
  <si>
    <t xml:space="preserve">65304143700</t>
  </si>
  <si>
    <t xml:space="preserve">阿克陶县鸿瑞家具有限公司</t>
  </si>
  <si>
    <t xml:space="preserve">65304143710</t>
  </si>
  <si>
    <t xml:space="preserve">阿克陶县财润财务服务有限责任公司</t>
  </si>
  <si>
    <t xml:space="preserve">65304143714</t>
  </si>
  <si>
    <t xml:space="preserve">新疆小货郎商贸有限公司</t>
  </si>
  <si>
    <t xml:space="preserve">65304143745</t>
  </si>
  <si>
    <t xml:space="preserve">阿克陶县鑫永盛驾考培训有限公司</t>
  </si>
  <si>
    <t xml:space="preserve">65304143748</t>
  </si>
  <si>
    <t xml:space="preserve">克州远景电子科技有限公司</t>
  </si>
  <si>
    <t xml:space="preserve">65304143751</t>
  </si>
  <si>
    <t xml:space="preserve">阿克陶县帕米尔之星旅游发展有限责任公司</t>
  </si>
  <si>
    <t xml:space="preserve">65304143787</t>
  </si>
  <si>
    <t xml:space="preserve">阿克陶县天云科技有限公司</t>
  </si>
  <si>
    <t xml:space="preserve">65304143795</t>
  </si>
  <si>
    <t xml:space="preserve">阿克陶县特力商贸有限公司</t>
  </si>
  <si>
    <t xml:space="preserve">65304143796</t>
  </si>
  <si>
    <t xml:space="preserve">阿克陶现代数码科技互联网信息服务有限公司</t>
  </si>
  <si>
    <t xml:space="preserve">65304143797</t>
  </si>
  <si>
    <t xml:space="preserve">阿克陶县萨把电子科技有限公司</t>
  </si>
  <si>
    <t xml:space="preserve">65304143800</t>
  </si>
  <si>
    <t xml:space="preserve">阿克陶县光辉商贸有限责任公司</t>
  </si>
  <si>
    <t xml:space="preserve">65304143809</t>
  </si>
  <si>
    <t xml:space="preserve">阿克陶县欣鑫商贸有限责任公司</t>
  </si>
  <si>
    <t xml:space="preserve">65304143810</t>
  </si>
  <si>
    <t xml:space="preserve">阿克陶县三民科技有限公司</t>
  </si>
  <si>
    <t xml:space="preserve">65304143816</t>
  </si>
  <si>
    <t xml:space="preserve">阿克陶县文豪商贸有限公司</t>
  </si>
  <si>
    <t xml:space="preserve">65304143819</t>
  </si>
  <si>
    <t xml:space="preserve">阿克陶县家福商贸有限公司</t>
  </si>
  <si>
    <t xml:space="preserve">65304143821</t>
  </si>
  <si>
    <t xml:space="preserve">阿克陶县另类文化传媒有限公司</t>
  </si>
  <si>
    <t xml:space="preserve">65304143832</t>
  </si>
  <si>
    <t xml:space="preserve">阿克陶县北斗商贸有限公司</t>
  </si>
  <si>
    <t xml:space="preserve">65304143836</t>
  </si>
  <si>
    <t xml:space="preserve">新疆元丰金鑫矿业投资有限公司</t>
  </si>
  <si>
    <t xml:space="preserve">65304143841</t>
  </si>
  <si>
    <t xml:space="preserve">阿克陶县精品国际贸易有限责任公司</t>
  </si>
  <si>
    <t xml:space="preserve">65304143853</t>
  </si>
  <si>
    <t xml:space="preserve">阿克陶县春晖农业发展有限公司</t>
  </si>
  <si>
    <t xml:space="preserve">65304143860</t>
  </si>
  <si>
    <t xml:space="preserve">阿克陶县农源发展农业专业合作社</t>
  </si>
  <si>
    <t xml:space="preserve">65304143871</t>
  </si>
  <si>
    <t xml:space="preserve">新疆晨阳建筑安装有限责任公司</t>
  </si>
  <si>
    <t xml:space="preserve">65304143898</t>
  </si>
  <si>
    <t xml:space="preserve">阿克陶县佳兴商贸有限公司</t>
  </si>
  <si>
    <t xml:space="preserve">65304143902</t>
  </si>
  <si>
    <t xml:space="preserve">阿克陶县富源投资开发有限责任公司</t>
  </si>
  <si>
    <t xml:space="preserve">65304143924</t>
  </si>
  <si>
    <t xml:space="preserve">阿克陶县恒裕鑫鸽业有限公司</t>
  </si>
  <si>
    <t xml:space="preserve">65304143931</t>
  </si>
  <si>
    <t xml:space="preserve">阿克陶县银星物业服务有限公司</t>
  </si>
  <si>
    <t xml:space="preserve">65304143957</t>
  </si>
  <si>
    <t xml:space="preserve">阿克陶县苏来曼艾孜卡房地产开发有限公司</t>
  </si>
  <si>
    <t xml:space="preserve">65304143965</t>
  </si>
  <si>
    <t xml:space="preserve">阿克陶县陛鹤蓝电子科技有限公司</t>
  </si>
  <si>
    <t xml:space="preserve">65304143974</t>
  </si>
  <si>
    <t xml:space="preserve">克州葱岭实业有限公司阿克陶县加油加气站</t>
  </si>
  <si>
    <t xml:space="preserve">65304143977</t>
  </si>
  <si>
    <t xml:space="preserve">阿克陶县慕峰旅游发展有限公司</t>
  </si>
  <si>
    <t xml:space="preserve">65304143981</t>
  </si>
  <si>
    <t xml:space="preserve">阿克陶县白光商贸有限公司</t>
  </si>
  <si>
    <t xml:space="preserve">65304143986</t>
  </si>
  <si>
    <t xml:space="preserve">阿克陶县供销贸易有限责任公司</t>
  </si>
  <si>
    <t xml:space="preserve">65304143988</t>
  </si>
  <si>
    <t xml:space="preserve">克州帕戈郎食品有限公司</t>
  </si>
  <si>
    <t xml:space="preserve">65304143991</t>
  </si>
  <si>
    <t xml:space="preserve">阿克陶县华豪房地产开发有限公司</t>
  </si>
  <si>
    <t xml:space="preserve">65304144004</t>
  </si>
  <si>
    <t xml:space="preserve">新疆江洲农业科技开发有限公司</t>
  </si>
  <si>
    <t xml:space="preserve">65304144006</t>
  </si>
  <si>
    <t xml:space="preserve">新疆库山商贸有限公司</t>
  </si>
  <si>
    <t xml:space="preserve">65304144012</t>
  </si>
  <si>
    <t xml:space="preserve">新疆好心意保洁服务有限公司</t>
  </si>
  <si>
    <t xml:space="preserve">65304144022</t>
  </si>
  <si>
    <t xml:space="preserve">阿克陶县启明鑫幼儿园有限责任公司</t>
  </si>
  <si>
    <t xml:space="preserve">65304144025</t>
  </si>
  <si>
    <t xml:space="preserve">阿克陶县永盛源商贸有限公司</t>
  </si>
  <si>
    <t xml:space="preserve">65304144029</t>
  </si>
  <si>
    <t xml:space="preserve">阿克陶县信达房地产有限公司</t>
  </si>
  <si>
    <t xml:space="preserve">65304144048</t>
  </si>
  <si>
    <t xml:space="preserve">新疆宏力源工程项目管理有限公司克州分公司</t>
  </si>
  <si>
    <t xml:space="preserve">65304144049</t>
  </si>
  <si>
    <t xml:space="preserve">阿克陶县瑞博财务有限公司</t>
  </si>
  <si>
    <t xml:space="preserve">65304144073</t>
  </si>
  <si>
    <t xml:space="preserve">新疆勇尊房地产开发有限责任公司</t>
  </si>
  <si>
    <t xml:space="preserve">65304144076</t>
  </si>
  <si>
    <t xml:space="preserve">阿克陶县奔达实业有限公司</t>
  </si>
  <si>
    <t xml:space="preserve">65304144077</t>
  </si>
  <si>
    <t xml:space="preserve">克州金鹰财富酒店管理有限公司</t>
  </si>
  <si>
    <t xml:space="preserve">65304144084</t>
  </si>
  <si>
    <t xml:space="preserve">阿克陶县建辉商贸有限公司</t>
  </si>
  <si>
    <t xml:space="preserve">65304144088</t>
  </si>
  <si>
    <t xml:space="preserve">阿克陶县巴仁乡盖孜农民杏产业专业合作社</t>
  </si>
  <si>
    <t xml:space="preserve">65304144090</t>
  </si>
  <si>
    <t xml:space="preserve">克州视众信息技术有限公司</t>
  </si>
  <si>
    <t xml:space="preserve">65304144092</t>
  </si>
  <si>
    <t xml:space="preserve">新疆指南针艺术有限公司</t>
  </si>
  <si>
    <t xml:space="preserve">65304144097</t>
  </si>
  <si>
    <t xml:space="preserve">新疆新大桥汽车修理与维护有限公司</t>
  </si>
  <si>
    <t xml:space="preserve">65304144098</t>
  </si>
  <si>
    <t xml:space="preserve">阿克陶县科维电脑科技有限公司</t>
  </si>
  <si>
    <t xml:space="preserve">65304144103</t>
  </si>
  <si>
    <t xml:space="preserve">阿克陶县新粤商贸有限公司</t>
  </si>
  <si>
    <t xml:space="preserve">65304144117</t>
  </si>
  <si>
    <t xml:space="preserve">阿克陶县晟达商贸有限公司</t>
  </si>
  <si>
    <t xml:space="preserve">65304144119</t>
  </si>
  <si>
    <t xml:space="preserve">阿克陶县亚尔代木其装饰工程有限公司</t>
  </si>
  <si>
    <t xml:space="preserve">65304144125</t>
  </si>
  <si>
    <t xml:space="preserve">阿克陶县旭辉商贸有限公司</t>
  </si>
  <si>
    <t xml:space="preserve">65304144130</t>
  </si>
  <si>
    <t xml:space="preserve">阿克陶县财主商贸有限公司</t>
  </si>
  <si>
    <t xml:space="preserve">65304144132</t>
  </si>
  <si>
    <t xml:space="preserve">阿克陶县凯城物业管理有限责任公司</t>
  </si>
  <si>
    <t xml:space="preserve">65304144154</t>
  </si>
  <si>
    <t xml:space="preserve">新疆胡杨梦商贸有限公司</t>
  </si>
  <si>
    <t xml:space="preserve">65304144159</t>
  </si>
  <si>
    <t xml:space="preserve">阿克陶县腾傲建筑安装有限责任公司</t>
  </si>
  <si>
    <t xml:space="preserve">65304144179</t>
  </si>
  <si>
    <t xml:space="preserve">阿克陶县伊达物业管理有限公司</t>
  </si>
  <si>
    <t xml:space="preserve">65304144190</t>
  </si>
  <si>
    <t xml:space="preserve">阿克陶县兴和矿业有限公司</t>
  </si>
  <si>
    <t xml:space="preserve">65304144202</t>
  </si>
  <si>
    <t xml:space="preserve">新疆华通互联商贸有限公司</t>
  </si>
  <si>
    <t xml:space="preserve">65304144230</t>
  </si>
  <si>
    <t xml:space="preserve">新疆艺居装饰装修有限责任公司</t>
  </si>
  <si>
    <t xml:space="preserve">65304144231</t>
  </si>
  <si>
    <t xml:space="preserve">新疆塔莎古道探险旅行社有限责任公司</t>
  </si>
  <si>
    <t xml:space="preserve">65304144234</t>
  </si>
  <si>
    <t xml:space="preserve">阿克陶县天华世豪商贸有限公司</t>
  </si>
  <si>
    <t xml:space="preserve">65304144236</t>
  </si>
  <si>
    <t xml:space="preserve">阿克陶际洲酒店有限公司</t>
  </si>
  <si>
    <t xml:space="preserve">65304144247</t>
  </si>
  <si>
    <t xml:space="preserve">阿克陶县白泉农业高科技开发有限公司</t>
  </si>
  <si>
    <t xml:space="preserve">65304144258</t>
  </si>
  <si>
    <t xml:space="preserve">阿克陶县坤元城市建设投资集团有限公司</t>
  </si>
  <si>
    <t xml:space="preserve">65304144269</t>
  </si>
  <si>
    <t xml:space="preserve">新疆慈安堂医药连锁有限公司克州第四分公司</t>
  </si>
  <si>
    <t xml:space="preserve">65304144270</t>
  </si>
  <si>
    <t xml:space="preserve">阿克陶县荣鑫商贸有限公司</t>
  </si>
  <si>
    <t xml:space="preserve">65304144285</t>
  </si>
  <si>
    <t xml:space="preserve">新疆德硕项目管理咨询有限公司</t>
  </si>
  <si>
    <t xml:space="preserve">65304144286</t>
  </si>
  <si>
    <t xml:space="preserve">阿克陶县航源进出口贸易有限公司</t>
  </si>
  <si>
    <t xml:space="preserve">65304144292</t>
  </si>
  <si>
    <t xml:space="preserve">阿克陶县新泽源贸易有限公司</t>
  </si>
  <si>
    <t xml:space="preserve">65304144300</t>
  </si>
  <si>
    <t xml:space="preserve">阿克陶县金桥信息服务有限公司</t>
  </si>
  <si>
    <t xml:space="preserve">65304144322</t>
  </si>
  <si>
    <t xml:space="preserve">阿克陶县伊和山商贸发展有限责任公司</t>
  </si>
  <si>
    <t xml:space="preserve">65304144323</t>
  </si>
  <si>
    <t xml:space="preserve">阿克陶县弘伟矿业有限公司</t>
  </si>
  <si>
    <t xml:space="preserve">65304144337</t>
  </si>
  <si>
    <t xml:space="preserve">阿克陶县通飞建材有限责任公司</t>
  </si>
  <si>
    <t xml:space="preserve">65304144342</t>
  </si>
  <si>
    <t xml:space="preserve">阿克陶县腾盛元商贸有限公司</t>
  </si>
  <si>
    <t xml:space="preserve">65304144363</t>
  </si>
  <si>
    <t xml:space="preserve">阿克陶县艾力库提农民养殖专业合作社</t>
  </si>
  <si>
    <t xml:space="preserve">65304144385</t>
  </si>
  <si>
    <t xml:space="preserve">阿克陶县鑫祥木材加工有限公司</t>
  </si>
  <si>
    <t xml:space="preserve">65305303250</t>
  </si>
  <si>
    <t xml:space="preserve">阿克陶县创洁再生资源有限公司</t>
  </si>
  <si>
    <t xml:space="preserve">65305304939</t>
  </si>
  <si>
    <t xml:space="preserve">喀什富邦财务咨询有限公司阿克陶县分公司</t>
  </si>
  <si>
    <t xml:space="preserve">65305305605</t>
  </si>
  <si>
    <t xml:space="preserve">阿克陶县再屯房地产开发有限责任公司</t>
  </si>
  <si>
    <t xml:space="preserve">65305308301</t>
  </si>
  <si>
    <t xml:space="preserve">阿克陶县金泰棉业有限公司</t>
  </si>
  <si>
    <t xml:space="preserve">65650005678</t>
  </si>
  <si>
    <t xml:space="preserve">新疆磐弘建筑有限公司</t>
  </si>
  <si>
    <t xml:space="preserve">65650005903</t>
  </si>
  <si>
    <t xml:space="preserve">阿克陶县金荷商贸有限公司</t>
  </si>
  <si>
    <t xml:space="preserve">65650006501</t>
  </si>
  <si>
    <t xml:space="preserve">克州路安货物运输有限公司</t>
  </si>
  <si>
    <t xml:space="preserve">65650007535</t>
  </si>
  <si>
    <t xml:space="preserve">新疆融领建筑有限责任公司</t>
  </si>
  <si>
    <t xml:space="preserve">65650008045</t>
  </si>
  <si>
    <t xml:space="preserve">阿克陶县益康药业有限公司</t>
  </si>
  <si>
    <t xml:space="preserve">65650008743</t>
  </si>
  <si>
    <t xml:space="preserve">新疆慈安堂医药连锁有限公司克州第二分公司</t>
  </si>
  <si>
    <t xml:space="preserve">65650010711</t>
  </si>
  <si>
    <t xml:space="preserve">新疆房福鑫房地产开发有限责任公司</t>
  </si>
  <si>
    <t xml:space="preserve">65650012520</t>
  </si>
  <si>
    <t xml:space="preserve">阿克陶县康惠大药房</t>
  </si>
  <si>
    <t xml:space="preserve">65650012562</t>
  </si>
  <si>
    <t xml:space="preserve">阿克陶县新仁新型建材有限责任公司</t>
  </si>
  <si>
    <t xml:space="preserve">65650012963</t>
  </si>
  <si>
    <t xml:space="preserve">阿克陶县尚邦房地产开发有限公司</t>
  </si>
  <si>
    <t xml:space="preserve">65650013880</t>
  </si>
  <si>
    <t xml:space="preserve">阿克陶县外环加油站</t>
  </si>
  <si>
    <t xml:space="preserve">65650013887</t>
  </si>
  <si>
    <t xml:space="preserve">阿克陶县永健医药有限公司</t>
  </si>
  <si>
    <t xml:space="preserve">65650013910</t>
  </si>
  <si>
    <t xml:space="preserve">新疆东特建设工程有限公司阿克陶分公司</t>
  </si>
  <si>
    <t xml:space="preserve">65650015437</t>
  </si>
  <si>
    <t xml:space="preserve">阿克陶县思嘉物业管理有限公司</t>
  </si>
  <si>
    <t xml:space="preserve">65650015504</t>
  </si>
  <si>
    <t xml:space="preserve">阿克陶县信达建筑工程服务有限公司</t>
  </si>
  <si>
    <t xml:space="preserve">65650018882</t>
  </si>
  <si>
    <t xml:space="preserve">新疆程峰新型建材有限公司</t>
  </si>
  <si>
    <t xml:space="preserve">65650020336</t>
  </si>
  <si>
    <t xml:space="preserve">克州泰硕农生态农业科技有限公司</t>
  </si>
  <si>
    <t xml:space="preserve">65650020511</t>
  </si>
  <si>
    <t xml:space="preserve">新疆绿草地牧业有限公司</t>
  </si>
  <si>
    <t xml:space="preserve">65650021077</t>
  </si>
  <si>
    <t xml:space="preserve">新疆西联天成建设工程有限公司</t>
  </si>
  <si>
    <t xml:space="preserve">65650021551</t>
  </si>
  <si>
    <t xml:space="preserve">阿克陶县汇云安防科技有限责任公司</t>
  </si>
  <si>
    <t xml:space="preserve">65650022330</t>
  </si>
  <si>
    <t xml:space="preserve">阿克陶县融灏信息服务有限公司</t>
  </si>
  <si>
    <t xml:space="preserve">65650022355</t>
  </si>
  <si>
    <t xml:space="preserve">新疆阿克猫农业开发有限公司</t>
  </si>
  <si>
    <t xml:space="preserve">65650023440</t>
  </si>
  <si>
    <t xml:space="preserve">阿克陶县凯玛力商贸发展有限责任公司</t>
  </si>
  <si>
    <t xml:space="preserve">65650023659</t>
  </si>
  <si>
    <t xml:space="preserve">阿克陶县杏乡农业生产服务有限公司</t>
  </si>
  <si>
    <t xml:space="preserve">65650023661</t>
  </si>
  <si>
    <t xml:space="preserve">阿克陶县爱科码建筑有限责任公司</t>
  </si>
  <si>
    <t xml:space="preserve">65650023968</t>
  </si>
  <si>
    <t xml:space="preserve">阿克陶县坤冶金属制品有限公司</t>
  </si>
  <si>
    <t xml:space="preserve">65650024065</t>
  </si>
  <si>
    <t xml:space="preserve">阿克陶县疗科满医药有限公司</t>
  </si>
  <si>
    <t xml:space="preserve">65650024077</t>
  </si>
  <si>
    <t xml:space="preserve">新疆金域林业发展有限公司</t>
  </si>
  <si>
    <t xml:space="preserve">65650024342</t>
  </si>
  <si>
    <t xml:space="preserve">阿克陶县金宸宇建材生产加工有限公司</t>
  </si>
  <si>
    <t xml:space="preserve">65650024625</t>
  </si>
  <si>
    <t xml:space="preserve">阿克陶县尤尔土木农业开发专业合作社</t>
  </si>
  <si>
    <t xml:space="preserve">65650026273</t>
  </si>
  <si>
    <t xml:space="preserve">阿克陶县颐仁堂医药连锁第二百四十六店</t>
  </si>
  <si>
    <t xml:space="preserve">65650026421</t>
  </si>
  <si>
    <t xml:space="preserve">阿克陶县新陆棉业有限公司</t>
  </si>
  <si>
    <t xml:space="preserve">65650026596</t>
  </si>
  <si>
    <t xml:space="preserve">阿克陶县永收福林果业农民专业合作社</t>
  </si>
  <si>
    <t xml:space="preserve">65650026657</t>
  </si>
  <si>
    <t xml:space="preserve">阿克陶县豫新汽车运输有限公司</t>
  </si>
  <si>
    <t xml:space="preserve">                                                   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12"/>
    <col collapsed="false" customWidth="true" hidden="false" outlineLevel="0" max="3" min="3" style="1" width="49.36"/>
    <col collapsed="false" customWidth="true" hidden="false" outlineLevel="0" max="4" min="4" style="1" width="20.36"/>
    <col collapsed="false" customWidth="true" hidden="false" outlineLevel="0" max="5" min="5" style="1" width="14.36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18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3110.66</v>
      </c>
      <c r="E3" s="5"/>
    </row>
    <row r="4" s="9" customFormat="true" ht="18" hidden="false" customHeight="true" outlineLevel="0" collapsed="false">
      <c r="A4" s="5" t="n">
        <v>2</v>
      </c>
      <c r="B4" s="6" t="s">
        <v>8</v>
      </c>
      <c r="C4" s="7" t="s">
        <v>9</v>
      </c>
      <c r="D4" s="8" t="n">
        <v>658.94</v>
      </c>
      <c r="E4" s="5"/>
    </row>
    <row r="5" s="9" customFormat="true" ht="18" hidden="false" customHeight="true" outlineLevel="0" collapsed="false">
      <c r="A5" s="5" t="n">
        <v>3</v>
      </c>
      <c r="B5" s="6" t="s">
        <v>10</v>
      </c>
      <c r="C5" s="7" t="s">
        <v>11</v>
      </c>
      <c r="D5" s="8" t="n">
        <v>2857.09</v>
      </c>
      <c r="E5" s="5"/>
    </row>
    <row r="6" s="9" customFormat="true" ht="18" hidden="false" customHeight="true" outlineLevel="0" collapsed="false">
      <c r="A6" s="5" t="n">
        <v>4</v>
      </c>
      <c r="B6" s="6" t="s">
        <v>12</v>
      </c>
      <c r="C6" s="7" t="s">
        <v>13</v>
      </c>
      <c r="D6" s="8" t="n">
        <v>658.94</v>
      </c>
      <c r="E6" s="5"/>
    </row>
    <row r="7" s="9" customFormat="true" ht="18" hidden="false" customHeight="true" outlineLevel="0" collapsed="false">
      <c r="A7" s="5" t="n">
        <v>5</v>
      </c>
      <c r="B7" s="6" t="s">
        <v>14</v>
      </c>
      <c r="C7" s="7" t="s">
        <v>15</v>
      </c>
      <c r="D7" s="8" t="n">
        <v>579.65</v>
      </c>
      <c r="E7" s="5"/>
    </row>
    <row r="8" s="9" customFormat="true" ht="18" hidden="false" customHeight="true" outlineLevel="0" collapsed="false">
      <c r="A8" s="5" t="n">
        <v>6</v>
      </c>
      <c r="B8" s="6" t="s">
        <v>16</v>
      </c>
      <c r="C8" s="7" t="s">
        <v>17</v>
      </c>
      <c r="D8" s="8" t="n">
        <v>6552.32</v>
      </c>
      <c r="E8" s="5"/>
    </row>
    <row r="9" s="9" customFormat="true" ht="18" hidden="false" customHeight="true" outlineLevel="0" collapsed="false">
      <c r="A9" s="5" t="n">
        <v>7</v>
      </c>
      <c r="B9" s="6" t="s">
        <v>18</v>
      </c>
      <c r="C9" s="7" t="s">
        <v>19</v>
      </c>
      <c r="D9" s="8" t="n">
        <v>1217.57</v>
      </c>
      <c r="E9" s="5"/>
    </row>
    <row r="10" s="9" customFormat="true" ht="18" hidden="false" customHeight="true" outlineLevel="0" collapsed="false">
      <c r="A10" s="5" t="n">
        <v>8</v>
      </c>
      <c r="B10" s="6" t="s">
        <v>20</v>
      </c>
      <c r="C10" s="7" t="s">
        <v>21</v>
      </c>
      <c r="D10" s="8" t="n">
        <v>741.31</v>
      </c>
      <c r="E10" s="5"/>
    </row>
    <row r="11" s="9" customFormat="true" ht="18" hidden="false" customHeight="true" outlineLevel="0" collapsed="false">
      <c r="A11" s="5" t="n">
        <v>9</v>
      </c>
      <c r="B11" s="6" t="s">
        <v>22</v>
      </c>
      <c r="C11" s="7" t="s">
        <v>23</v>
      </c>
      <c r="D11" s="8" t="n">
        <v>329.47</v>
      </c>
      <c r="E11" s="5"/>
    </row>
    <row r="12" s="9" customFormat="true" ht="18" hidden="false" customHeight="true" outlineLevel="0" collapsed="false">
      <c r="A12" s="5" t="n">
        <v>10</v>
      </c>
      <c r="B12" s="6" t="s">
        <v>24</v>
      </c>
      <c r="C12" s="7" t="s">
        <v>25</v>
      </c>
      <c r="D12" s="8" t="n">
        <v>164.74</v>
      </c>
      <c r="E12" s="5"/>
    </row>
    <row r="13" s="9" customFormat="true" ht="18" hidden="false" customHeight="true" outlineLevel="0" collapsed="false">
      <c r="A13" s="5" t="n">
        <v>11</v>
      </c>
      <c r="B13" s="6" t="s">
        <v>26</v>
      </c>
      <c r="C13" s="7" t="s">
        <v>27</v>
      </c>
      <c r="D13" s="8" t="n">
        <v>192.19</v>
      </c>
      <c r="E13" s="5"/>
    </row>
    <row r="14" s="9" customFormat="true" ht="18" hidden="false" customHeight="true" outlineLevel="0" collapsed="false">
      <c r="A14" s="5" t="n">
        <v>12</v>
      </c>
      <c r="B14" s="6" t="s">
        <v>28</v>
      </c>
      <c r="C14" s="7" t="s">
        <v>29</v>
      </c>
      <c r="D14" s="8" t="n">
        <v>574.64</v>
      </c>
      <c r="E14" s="5"/>
    </row>
    <row r="15" s="9" customFormat="true" ht="18" hidden="false" customHeight="true" outlineLevel="0" collapsed="false">
      <c r="A15" s="5" t="n">
        <v>13</v>
      </c>
      <c r="B15" s="6" t="s">
        <v>30</v>
      </c>
      <c r="C15" s="7" t="s">
        <v>31</v>
      </c>
      <c r="D15" s="8" t="n">
        <v>329.47</v>
      </c>
      <c r="E15" s="5"/>
    </row>
    <row r="16" s="9" customFormat="true" ht="18" hidden="false" customHeight="true" outlineLevel="0" collapsed="false">
      <c r="A16" s="5" t="n">
        <v>14</v>
      </c>
      <c r="B16" s="6" t="s">
        <v>32</v>
      </c>
      <c r="C16" s="7" t="s">
        <v>33</v>
      </c>
      <c r="D16" s="8" t="n">
        <v>329.47</v>
      </c>
      <c r="E16" s="5"/>
    </row>
    <row r="17" s="9" customFormat="true" ht="18" hidden="false" customHeight="true" outlineLevel="0" collapsed="false">
      <c r="A17" s="5" t="n">
        <v>15</v>
      </c>
      <c r="B17" s="6" t="s">
        <v>34</v>
      </c>
      <c r="C17" s="7" t="s">
        <v>35</v>
      </c>
      <c r="D17" s="8" t="n">
        <v>1395.07</v>
      </c>
      <c r="E17" s="5"/>
    </row>
    <row r="18" s="9" customFormat="true" ht="18" hidden="false" customHeight="true" outlineLevel="0" collapsed="false">
      <c r="A18" s="5" t="n">
        <v>16</v>
      </c>
      <c r="B18" s="6" t="s">
        <v>36</v>
      </c>
      <c r="C18" s="7" t="s">
        <v>37</v>
      </c>
      <c r="D18" s="8" t="n">
        <v>329.47</v>
      </c>
      <c r="E18" s="5"/>
    </row>
    <row r="19" s="9" customFormat="true" ht="18" hidden="false" customHeight="true" outlineLevel="0" collapsed="false">
      <c r="A19" s="5" t="n">
        <v>17</v>
      </c>
      <c r="B19" s="6" t="s">
        <v>38</v>
      </c>
      <c r="C19" s="7" t="s">
        <v>39</v>
      </c>
      <c r="D19" s="8" t="n">
        <v>437.36</v>
      </c>
      <c r="E19" s="5"/>
    </row>
    <row r="20" s="9" customFormat="true" ht="18" hidden="false" customHeight="true" outlineLevel="0" collapsed="false">
      <c r="A20" s="5" t="n">
        <v>18</v>
      </c>
      <c r="B20" s="6" t="s">
        <v>40</v>
      </c>
      <c r="C20" s="7" t="s">
        <v>41</v>
      </c>
      <c r="D20" s="8" t="n">
        <v>1939.72</v>
      </c>
      <c r="E20" s="5"/>
    </row>
    <row r="21" s="9" customFormat="true" ht="18" hidden="false" customHeight="true" outlineLevel="0" collapsed="false">
      <c r="A21" s="5" t="n">
        <v>19</v>
      </c>
      <c r="B21" s="6" t="s">
        <v>42</v>
      </c>
      <c r="C21" s="7" t="s">
        <v>43</v>
      </c>
      <c r="D21" s="8" t="n">
        <v>3211.26</v>
      </c>
      <c r="E21" s="5"/>
    </row>
    <row r="22" s="9" customFormat="true" ht="18" hidden="false" customHeight="true" outlineLevel="0" collapsed="false">
      <c r="A22" s="5" t="n">
        <v>20</v>
      </c>
      <c r="B22" s="6" t="s">
        <v>44</v>
      </c>
      <c r="C22" s="7" t="s">
        <v>45</v>
      </c>
      <c r="D22" s="8" t="n">
        <v>689.47</v>
      </c>
      <c r="E22" s="5"/>
    </row>
    <row r="23" s="9" customFormat="true" ht="18" hidden="false" customHeight="true" outlineLevel="0" collapsed="false">
      <c r="A23" s="5" t="n">
        <v>21</v>
      </c>
      <c r="B23" s="6" t="s">
        <v>46</v>
      </c>
      <c r="C23" s="7" t="s">
        <v>47</v>
      </c>
      <c r="D23" s="8" t="n">
        <v>329.47</v>
      </c>
      <c r="E23" s="5"/>
    </row>
    <row r="24" s="9" customFormat="true" ht="18" hidden="false" customHeight="true" outlineLevel="0" collapsed="false">
      <c r="A24" s="5" t="n">
        <v>22</v>
      </c>
      <c r="B24" s="6" t="s">
        <v>48</v>
      </c>
      <c r="C24" s="7" t="s">
        <v>49</v>
      </c>
      <c r="D24" s="8" t="n">
        <v>2734.42</v>
      </c>
      <c r="E24" s="5"/>
    </row>
    <row r="25" s="9" customFormat="true" ht="18" hidden="false" customHeight="true" outlineLevel="0" collapsed="false">
      <c r="A25" s="5" t="n">
        <v>23</v>
      </c>
      <c r="B25" s="6" t="s">
        <v>50</v>
      </c>
      <c r="C25" s="7" t="s">
        <v>51</v>
      </c>
      <c r="D25" s="8" t="n">
        <v>360</v>
      </c>
      <c r="E25" s="5"/>
    </row>
    <row r="26" s="9" customFormat="true" ht="18" hidden="false" customHeight="true" outlineLevel="0" collapsed="false">
      <c r="A26" s="5" t="n">
        <v>24</v>
      </c>
      <c r="B26" s="6" t="s">
        <v>52</v>
      </c>
      <c r="C26" s="7" t="s">
        <v>53</v>
      </c>
      <c r="D26" s="8" t="n">
        <v>329.47</v>
      </c>
      <c r="E26" s="5"/>
    </row>
    <row r="27" s="9" customFormat="true" ht="18" hidden="false" customHeight="true" outlineLevel="0" collapsed="false">
      <c r="A27" s="5" t="n">
        <v>25</v>
      </c>
      <c r="B27" s="6" t="s">
        <v>54</v>
      </c>
      <c r="C27" s="7" t="s">
        <v>55</v>
      </c>
      <c r="D27" s="8" t="n">
        <v>3232.4</v>
      </c>
      <c r="E27" s="5"/>
    </row>
    <row r="28" s="9" customFormat="true" ht="18" hidden="false" customHeight="true" outlineLevel="0" collapsed="false">
      <c r="A28" s="5" t="n">
        <v>26</v>
      </c>
      <c r="B28" s="6" t="s">
        <v>56</v>
      </c>
      <c r="C28" s="7" t="s">
        <v>57</v>
      </c>
      <c r="D28" s="8" t="n">
        <v>1888.8</v>
      </c>
      <c r="E28" s="5"/>
    </row>
    <row r="29" s="9" customFormat="true" ht="18" hidden="false" customHeight="true" outlineLevel="0" collapsed="false">
      <c r="A29" s="5" t="n">
        <v>27</v>
      </c>
      <c r="B29" s="6" t="s">
        <v>58</v>
      </c>
      <c r="C29" s="7" t="s">
        <v>59</v>
      </c>
      <c r="D29" s="8" t="n">
        <v>329.47</v>
      </c>
      <c r="E29" s="5"/>
    </row>
    <row r="30" s="9" customFormat="true" ht="18" hidden="false" customHeight="true" outlineLevel="0" collapsed="false">
      <c r="A30" s="5" t="n">
        <v>28</v>
      </c>
      <c r="B30" s="6" t="s">
        <v>60</v>
      </c>
      <c r="C30" s="7" t="s">
        <v>61</v>
      </c>
      <c r="D30" s="8" t="n">
        <v>494.21</v>
      </c>
      <c r="E30" s="5"/>
    </row>
    <row r="31" s="9" customFormat="true" ht="18" hidden="false" customHeight="true" outlineLevel="0" collapsed="false">
      <c r="A31" s="5" t="n">
        <v>29</v>
      </c>
      <c r="B31" s="6" t="s">
        <v>62</v>
      </c>
      <c r="C31" s="7" t="s">
        <v>63</v>
      </c>
      <c r="D31" s="8" t="n">
        <v>658.94</v>
      </c>
      <c r="E31" s="5"/>
    </row>
    <row r="32" s="9" customFormat="true" ht="18" hidden="false" customHeight="true" outlineLevel="0" collapsed="false">
      <c r="A32" s="5" t="n">
        <v>30</v>
      </c>
      <c r="B32" s="6" t="s">
        <v>64</v>
      </c>
      <c r="C32" s="7" t="s">
        <v>65</v>
      </c>
      <c r="D32" s="8" t="n">
        <v>796.22</v>
      </c>
      <c r="E32" s="5"/>
    </row>
    <row r="33" s="9" customFormat="true" ht="18" hidden="false" customHeight="true" outlineLevel="0" collapsed="false">
      <c r="A33" s="5" t="n">
        <v>31</v>
      </c>
      <c r="B33" s="6" t="s">
        <v>66</v>
      </c>
      <c r="C33" s="7" t="s">
        <v>67</v>
      </c>
      <c r="D33" s="8" t="n">
        <v>466.75</v>
      </c>
      <c r="E33" s="5"/>
    </row>
    <row r="34" s="9" customFormat="true" ht="18" hidden="false" customHeight="true" outlineLevel="0" collapsed="false">
      <c r="A34" s="5" t="n">
        <v>32</v>
      </c>
      <c r="B34" s="6" t="s">
        <v>68</v>
      </c>
      <c r="C34" s="7" t="s">
        <v>69</v>
      </c>
      <c r="D34" s="8" t="n">
        <v>2388.67</v>
      </c>
      <c r="E34" s="5"/>
    </row>
    <row r="35" s="9" customFormat="true" ht="18" hidden="false" customHeight="true" outlineLevel="0" collapsed="false">
      <c r="A35" s="5" t="n">
        <v>33</v>
      </c>
      <c r="B35" s="6" t="s">
        <v>70</v>
      </c>
      <c r="C35" s="7" t="s">
        <v>71</v>
      </c>
      <c r="D35" s="8" t="n">
        <v>272.9</v>
      </c>
      <c r="E35" s="5"/>
    </row>
    <row r="36" s="9" customFormat="true" ht="18" hidden="false" customHeight="true" outlineLevel="0" collapsed="false">
      <c r="A36" s="5" t="n">
        <v>34</v>
      </c>
      <c r="B36" s="6" t="s">
        <v>72</v>
      </c>
      <c r="C36" s="7" t="s">
        <v>73</v>
      </c>
      <c r="D36" s="8" t="n">
        <v>317.88</v>
      </c>
      <c r="E36" s="5"/>
    </row>
    <row r="37" s="9" customFormat="true" ht="18" hidden="false" customHeight="true" outlineLevel="0" collapsed="false">
      <c r="A37" s="5" t="n">
        <v>35</v>
      </c>
      <c r="B37" s="6" t="s">
        <v>74</v>
      </c>
      <c r="C37" s="7" t="s">
        <v>75</v>
      </c>
      <c r="D37" s="8" t="n">
        <v>631.9</v>
      </c>
      <c r="E37" s="5"/>
    </row>
    <row r="38" s="9" customFormat="true" ht="18" hidden="false" customHeight="true" outlineLevel="0" collapsed="false">
      <c r="A38" s="5" t="n">
        <v>36</v>
      </c>
      <c r="B38" s="6" t="s">
        <v>76</v>
      </c>
      <c r="C38" s="7" t="s">
        <v>77</v>
      </c>
      <c r="D38" s="8" t="n">
        <v>292.36</v>
      </c>
      <c r="E38" s="5"/>
    </row>
    <row r="39" s="9" customFormat="true" ht="18" hidden="false" customHeight="true" outlineLevel="0" collapsed="false">
      <c r="A39" s="5" t="n">
        <v>37</v>
      </c>
      <c r="B39" s="6" t="s">
        <v>78</v>
      </c>
      <c r="C39" s="7" t="s">
        <v>79</v>
      </c>
      <c r="D39" s="8" t="n">
        <v>315.95</v>
      </c>
      <c r="E39" s="5"/>
    </row>
    <row r="40" s="9" customFormat="true" ht="18" hidden="false" customHeight="true" outlineLevel="0" collapsed="false">
      <c r="A40" s="5" t="n">
        <v>38</v>
      </c>
      <c r="B40" s="6" t="s">
        <v>80</v>
      </c>
      <c r="C40" s="7" t="s">
        <v>81</v>
      </c>
      <c r="D40" s="8" t="n">
        <v>660</v>
      </c>
      <c r="E40" s="5"/>
    </row>
    <row r="41" s="9" customFormat="true" ht="18" hidden="false" customHeight="true" outlineLevel="0" collapsed="false">
      <c r="A41" s="5" t="n">
        <v>39</v>
      </c>
      <c r="B41" s="6" t="s">
        <v>82</v>
      </c>
      <c r="C41" s="7" t="s">
        <v>83</v>
      </c>
      <c r="D41" s="8" t="n">
        <v>384.38</v>
      </c>
      <c r="E41" s="5"/>
    </row>
    <row r="42" s="9" customFormat="true" ht="18" hidden="false" customHeight="true" outlineLevel="0" collapsed="false">
      <c r="A42" s="5" t="n">
        <v>40</v>
      </c>
      <c r="B42" s="6" t="s">
        <v>84</v>
      </c>
      <c r="C42" s="7" t="s">
        <v>85</v>
      </c>
      <c r="D42" s="8" t="n">
        <v>6391.86</v>
      </c>
      <c r="E42" s="5"/>
    </row>
    <row r="43" s="9" customFormat="true" ht="18" hidden="false" customHeight="true" outlineLevel="0" collapsed="false">
      <c r="A43" s="5" t="n">
        <v>41</v>
      </c>
      <c r="B43" s="6" t="s">
        <v>86</v>
      </c>
      <c r="C43" s="7" t="s">
        <v>87</v>
      </c>
      <c r="D43" s="8" t="n">
        <v>518.21</v>
      </c>
      <c r="E43" s="5"/>
    </row>
    <row r="44" s="9" customFormat="true" ht="18" hidden="false" customHeight="true" outlineLevel="0" collapsed="false">
      <c r="A44" s="5" t="n">
        <v>42</v>
      </c>
      <c r="B44" s="6" t="s">
        <v>88</v>
      </c>
      <c r="C44" s="7" t="s">
        <v>89</v>
      </c>
      <c r="D44" s="8" t="n">
        <v>10758.59</v>
      </c>
      <c r="E44" s="5"/>
    </row>
    <row r="45" s="9" customFormat="true" ht="18" hidden="false" customHeight="true" outlineLevel="0" collapsed="false">
      <c r="A45" s="5" t="n">
        <v>43</v>
      </c>
      <c r="B45" s="6" t="s">
        <v>90</v>
      </c>
      <c r="C45" s="7" t="s">
        <v>91</v>
      </c>
      <c r="D45" s="8" t="n">
        <v>4410.91</v>
      </c>
      <c r="E45" s="5"/>
    </row>
    <row r="46" s="9" customFormat="true" ht="18" hidden="false" customHeight="true" outlineLevel="0" collapsed="false">
      <c r="A46" s="5" t="n">
        <v>44</v>
      </c>
      <c r="B46" s="6" t="s">
        <v>92</v>
      </c>
      <c r="C46" s="7" t="s">
        <v>93</v>
      </c>
      <c r="D46" s="8" t="n">
        <v>555.32</v>
      </c>
      <c r="E46" s="5"/>
    </row>
    <row r="47" s="9" customFormat="true" ht="18" hidden="false" customHeight="true" outlineLevel="0" collapsed="false">
      <c r="A47" s="5" t="n">
        <v>45</v>
      </c>
      <c r="B47" s="6" t="s">
        <v>94</v>
      </c>
      <c r="C47" s="7" t="s">
        <v>95</v>
      </c>
      <c r="D47" s="8" t="n">
        <v>2072.57</v>
      </c>
      <c r="E47" s="5"/>
    </row>
    <row r="48" s="9" customFormat="true" ht="18" hidden="false" customHeight="true" outlineLevel="0" collapsed="false">
      <c r="A48" s="5" t="n">
        <v>46</v>
      </c>
      <c r="B48" s="6" t="s">
        <v>96</v>
      </c>
      <c r="C48" s="7" t="s">
        <v>97</v>
      </c>
      <c r="D48" s="8" t="n">
        <v>1514.98</v>
      </c>
      <c r="E48" s="5"/>
    </row>
    <row r="49" s="9" customFormat="true" ht="18" hidden="false" customHeight="true" outlineLevel="0" collapsed="false">
      <c r="A49" s="5" t="n">
        <v>47</v>
      </c>
      <c r="B49" s="6" t="s">
        <v>98</v>
      </c>
      <c r="C49" s="7" t="s">
        <v>99</v>
      </c>
      <c r="D49" s="8" t="n">
        <v>3106.63</v>
      </c>
      <c r="E49" s="5"/>
    </row>
    <row r="50" s="9" customFormat="true" ht="18" hidden="false" customHeight="true" outlineLevel="0" collapsed="false">
      <c r="A50" s="5" t="n">
        <v>48</v>
      </c>
      <c r="B50" s="6" t="s">
        <v>100</v>
      </c>
      <c r="C50" s="7" t="s">
        <v>101</v>
      </c>
      <c r="D50" s="8" t="n">
        <v>392.56</v>
      </c>
      <c r="E50" s="5"/>
    </row>
    <row r="51" s="9" customFormat="true" ht="18" hidden="false" customHeight="true" outlineLevel="0" collapsed="false">
      <c r="A51" s="5" t="n">
        <v>49</v>
      </c>
      <c r="B51" s="6" t="s">
        <v>102</v>
      </c>
      <c r="C51" s="7" t="s">
        <v>103</v>
      </c>
      <c r="D51" s="8" t="n">
        <v>2059.2</v>
      </c>
      <c r="E51" s="5"/>
    </row>
    <row r="52" s="9" customFormat="true" ht="18" hidden="false" customHeight="true" outlineLevel="0" collapsed="false">
      <c r="A52" s="5" t="n">
        <v>50</v>
      </c>
      <c r="B52" s="6" t="s">
        <v>104</v>
      </c>
      <c r="C52" s="7" t="s">
        <v>105</v>
      </c>
      <c r="D52" s="8" t="n">
        <v>1755.66</v>
      </c>
      <c r="E52" s="5"/>
    </row>
    <row r="53" s="9" customFormat="true" ht="18" hidden="false" customHeight="true" outlineLevel="0" collapsed="false">
      <c r="A53" s="5" t="n">
        <v>51</v>
      </c>
      <c r="B53" s="6" t="s">
        <v>106</v>
      </c>
      <c r="C53" s="7" t="s">
        <v>107</v>
      </c>
      <c r="D53" s="8" t="n">
        <v>314.02</v>
      </c>
      <c r="E53" s="5"/>
    </row>
    <row r="54" s="9" customFormat="true" ht="18" hidden="false" customHeight="true" outlineLevel="0" collapsed="false">
      <c r="A54" s="5" t="n">
        <v>52</v>
      </c>
      <c r="B54" s="6" t="s">
        <v>108</v>
      </c>
      <c r="C54" s="7" t="s">
        <v>109</v>
      </c>
      <c r="D54" s="8" t="n">
        <v>1068.85</v>
      </c>
      <c r="E54" s="5"/>
    </row>
    <row r="55" s="9" customFormat="true" ht="18" hidden="false" customHeight="true" outlineLevel="0" collapsed="false">
      <c r="A55" s="5" t="n">
        <v>53</v>
      </c>
      <c r="B55" s="6" t="s">
        <v>110</v>
      </c>
      <c r="C55" s="7" t="s">
        <v>111</v>
      </c>
      <c r="D55" s="8" t="n">
        <v>580.85</v>
      </c>
      <c r="E55" s="5"/>
    </row>
    <row r="56" s="9" customFormat="true" ht="18" hidden="false" customHeight="true" outlineLevel="0" collapsed="false">
      <c r="A56" s="5" t="n">
        <v>54</v>
      </c>
      <c r="B56" s="6" t="s">
        <v>112</v>
      </c>
      <c r="C56" s="7" t="s">
        <v>113</v>
      </c>
      <c r="D56" s="8" t="n">
        <v>262.97</v>
      </c>
      <c r="E56" s="5"/>
    </row>
    <row r="57" s="9" customFormat="true" ht="18" hidden="false" customHeight="true" outlineLevel="0" collapsed="false">
      <c r="A57" s="5" t="n">
        <v>55</v>
      </c>
      <c r="B57" s="6" t="s">
        <v>114</v>
      </c>
      <c r="C57" s="7" t="s">
        <v>115</v>
      </c>
      <c r="D57" s="8" t="n">
        <v>302.02</v>
      </c>
      <c r="E57" s="5"/>
    </row>
    <row r="58" s="9" customFormat="true" ht="18" hidden="false" customHeight="true" outlineLevel="0" collapsed="false">
      <c r="A58" s="5" t="n">
        <v>56</v>
      </c>
      <c r="B58" s="6" t="s">
        <v>116</v>
      </c>
      <c r="C58" s="7" t="s">
        <v>117</v>
      </c>
      <c r="D58" s="8" t="n">
        <v>290.42</v>
      </c>
      <c r="E58" s="5"/>
    </row>
    <row r="59" s="9" customFormat="true" ht="18" hidden="false" customHeight="true" outlineLevel="0" collapsed="false">
      <c r="A59" s="5" t="n">
        <v>57</v>
      </c>
      <c r="B59" s="6" t="s">
        <v>118</v>
      </c>
      <c r="C59" s="7" t="s">
        <v>119</v>
      </c>
      <c r="D59" s="8" t="n">
        <v>290.42</v>
      </c>
      <c r="E59" s="5"/>
    </row>
    <row r="60" s="9" customFormat="true" ht="18" hidden="false" customHeight="true" outlineLevel="0" collapsed="false">
      <c r="A60" s="5" t="n">
        <v>58</v>
      </c>
      <c r="B60" s="6" t="s">
        <v>120</v>
      </c>
      <c r="C60" s="7" t="s">
        <v>121</v>
      </c>
      <c r="D60" s="8" t="n">
        <v>439.3</v>
      </c>
      <c r="E60" s="5"/>
    </row>
    <row r="61" s="9" customFormat="true" ht="18" hidden="false" customHeight="true" outlineLevel="0" collapsed="false">
      <c r="A61" s="5" t="n">
        <v>59</v>
      </c>
      <c r="B61" s="6" t="s">
        <v>122</v>
      </c>
      <c r="C61" s="7" t="s">
        <v>123</v>
      </c>
      <c r="D61" s="8" t="n">
        <v>769.3</v>
      </c>
      <c r="E61" s="5"/>
    </row>
    <row r="62" s="9" customFormat="true" ht="18" hidden="false" customHeight="true" outlineLevel="0" collapsed="false">
      <c r="A62" s="5" t="n">
        <v>60</v>
      </c>
      <c r="B62" s="6" t="s">
        <v>124</v>
      </c>
      <c r="C62" s="7" t="s">
        <v>125</v>
      </c>
      <c r="D62" s="8" t="n">
        <v>2416.13</v>
      </c>
      <c r="E62" s="5"/>
    </row>
    <row r="63" s="9" customFormat="true" ht="18" hidden="false" customHeight="true" outlineLevel="0" collapsed="false">
      <c r="A63" s="5" t="n">
        <v>61</v>
      </c>
      <c r="B63" s="6" t="s">
        <v>126</v>
      </c>
      <c r="C63" s="7" t="s">
        <v>127</v>
      </c>
      <c r="D63" s="8" t="n">
        <v>2634.25</v>
      </c>
      <c r="E63" s="5"/>
    </row>
    <row r="64" s="9" customFormat="true" ht="18" hidden="false" customHeight="true" outlineLevel="0" collapsed="false">
      <c r="A64" s="5" t="n">
        <v>62</v>
      </c>
      <c r="B64" s="6" t="s">
        <v>128</v>
      </c>
      <c r="C64" s="7" t="s">
        <v>129</v>
      </c>
      <c r="D64" s="8" t="n">
        <v>411.84</v>
      </c>
      <c r="E64" s="5"/>
    </row>
    <row r="65" s="9" customFormat="true" ht="18" hidden="false" customHeight="true" outlineLevel="0" collapsed="false">
      <c r="A65" s="5" t="n">
        <v>63</v>
      </c>
      <c r="B65" s="6" t="s">
        <v>130</v>
      </c>
      <c r="C65" s="7" t="s">
        <v>131</v>
      </c>
      <c r="D65" s="8" t="n">
        <v>4537.58</v>
      </c>
      <c r="E65" s="5"/>
    </row>
    <row r="66" s="9" customFormat="true" ht="18" hidden="false" customHeight="true" outlineLevel="0" collapsed="false">
      <c r="A66" s="5" t="n">
        <v>64</v>
      </c>
      <c r="B66" s="6" t="s">
        <v>132</v>
      </c>
      <c r="C66" s="7" t="s">
        <v>133</v>
      </c>
      <c r="D66" s="8" t="n">
        <v>549.12</v>
      </c>
      <c r="E66" s="5"/>
    </row>
    <row r="67" s="9" customFormat="true" ht="18" hidden="false" customHeight="true" outlineLevel="0" collapsed="false">
      <c r="A67" s="5" t="n">
        <v>65</v>
      </c>
      <c r="B67" s="6" t="s">
        <v>134</v>
      </c>
      <c r="C67" s="7" t="s">
        <v>135</v>
      </c>
      <c r="D67" s="8" t="n">
        <v>219.65</v>
      </c>
      <c r="E67" s="5"/>
    </row>
    <row r="68" s="9" customFormat="true" ht="18" hidden="false" customHeight="true" outlineLevel="0" collapsed="false">
      <c r="A68" s="5" t="n">
        <v>66</v>
      </c>
      <c r="B68" s="6" t="s">
        <v>136</v>
      </c>
      <c r="C68" s="7" t="s">
        <v>137</v>
      </c>
      <c r="D68" s="8" t="n">
        <v>347.27</v>
      </c>
      <c r="E68" s="5"/>
    </row>
    <row r="69" s="9" customFormat="true" ht="18" hidden="false" customHeight="true" outlineLevel="0" collapsed="false">
      <c r="A69" s="5" t="n">
        <v>67</v>
      </c>
      <c r="B69" s="6" t="s">
        <v>138</v>
      </c>
      <c r="C69" s="7" t="s">
        <v>139</v>
      </c>
      <c r="D69" s="8" t="n">
        <v>478.75</v>
      </c>
      <c r="E69" s="5"/>
    </row>
    <row r="70" s="9" customFormat="true" ht="18" hidden="false" customHeight="true" outlineLevel="0" collapsed="false">
      <c r="A70" s="5" t="n">
        <v>68</v>
      </c>
      <c r="B70" s="6" t="s">
        <v>140</v>
      </c>
      <c r="C70" s="7" t="s">
        <v>141</v>
      </c>
      <c r="D70" s="8" t="n">
        <v>294.29</v>
      </c>
      <c r="E70" s="5"/>
    </row>
    <row r="71" s="9" customFormat="true" ht="18" hidden="false" customHeight="true" outlineLevel="0" collapsed="false">
      <c r="A71" s="5" t="n">
        <v>69</v>
      </c>
      <c r="B71" s="6" t="s">
        <v>142</v>
      </c>
      <c r="C71" s="7" t="s">
        <v>143</v>
      </c>
      <c r="D71" s="8" t="n">
        <v>549.12</v>
      </c>
      <c r="E71" s="5"/>
    </row>
    <row r="72" s="9" customFormat="true" ht="18" hidden="false" customHeight="true" outlineLevel="0" collapsed="false">
      <c r="A72" s="5" t="n">
        <v>70</v>
      </c>
      <c r="B72" s="6" t="s">
        <v>144</v>
      </c>
      <c r="C72" s="7" t="s">
        <v>145</v>
      </c>
      <c r="D72" s="8" t="n">
        <v>660</v>
      </c>
      <c r="E72" s="5"/>
    </row>
    <row r="73" s="9" customFormat="true" ht="18" hidden="false" customHeight="true" outlineLevel="0" collapsed="false">
      <c r="A73" s="5" t="n">
        <v>71</v>
      </c>
      <c r="B73" s="6" t="s">
        <v>146</v>
      </c>
      <c r="C73" s="7" t="s">
        <v>147</v>
      </c>
      <c r="D73" s="8" t="n">
        <v>450</v>
      </c>
      <c r="E73" s="5"/>
    </row>
    <row r="74" s="9" customFormat="true" ht="18" hidden="false" customHeight="true" outlineLevel="0" collapsed="false">
      <c r="A74" s="5" t="n">
        <v>72</v>
      </c>
      <c r="B74" s="6" t="s">
        <v>148</v>
      </c>
      <c r="C74" s="7" t="s">
        <v>149</v>
      </c>
      <c r="D74" s="8" t="n">
        <v>345.6</v>
      </c>
      <c r="E74" s="5"/>
    </row>
    <row r="75" s="9" customFormat="true" ht="18" hidden="false" customHeight="true" outlineLevel="0" collapsed="false">
      <c r="A75" s="5" t="n">
        <v>73</v>
      </c>
      <c r="B75" s="6" t="s">
        <v>150</v>
      </c>
      <c r="C75" s="7" t="s">
        <v>151</v>
      </c>
      <c r="D75" s="8" t="n">
        <v>192.19</v>
      </c>
      <c r="E75" s="5"/>
    </row>
    <row r="76" s="9" customFormat="true" ht="18" hidden="false" customHeight="true" outlineLevel="0" collapsed="false">
      <c r="A76" s="5" t="n">
        <v>74</v>
      </c>
      <c r="B76" s="6" t="s">
        <v>152</v>
      </c>
      <c r="C76" s="7" t="s">
        <v>153</v>
      </c>
      <c r="D76" s="8" t="n">
        <v>1098.24</v>
      </c>
      <c r="E76" s="5"/>
    </row>
    <row r="77" s="9" customFormat="true" ht="18" hidden="false" customHeight="true" outlineLevel="0" collapsed="false">
      <c r="A77" s="5" t="n">
        <v>75</v>
      </c>
      <c r="B77" s="6" t="s">
        <v>154</v>
      </c>
      <c r="C77" s="7" t="s">
        <v>155</v>
      </c>
      <c r="D77" s="8" t="n">
        <v>1455.17</v>
      </c>
      <c r="E77" s="5"/>
    </row>
    <row r="78" s="9" customFormat="true" ht="18" hidden="false" customHeight="true" outlineLevel="0" collapsed="false">
      <c r="A78" s="5" t="n">
        <v>76</v>
      </c>
      <c r="B78" s="6" t="s">
        <v>156</v>
      </c>
      <c r="C78" s="7" t="s">
        <v>157</v>
      </c>
      <c r="D78" s="8" t="n">
        <v>192.19</v>
      </c>
      <c r="E78" s="5"/>
    </row>
    <row r="79" s="9" customFormat="true" ht="18" hidden="false" customHeight="true" outlineLevel="0" collapsed="false">
      <c r="A79" s="5" t="n">
        <v>77</v>
      </c>
      <c r="B79" s="6" t="s">
        <v>158</v>
      </c>
      <c r="C79" s="7" t="s">
        <v>159</v>
      </c>
      <c r="D79" s="8" t="n">
        <v>851.14</v>
      </c>
      <c r="E79" s="5"/>
    </row>
    <row r="80" s="9" customFormat="true" ht="18" hidden="false" customHeight="true" outlineLevel="0" collapsed="false">
      <c r="A80" s="5" t="n">
        <v>78</v>
      </c>
      <c r="B80" s="6" t="s">
        <v>160</v>
      </c>
      <c r="C80" s="7" t="s">
        <v>161</v>
      </c>
      <c r="D80" s="8" t="n">
        <v>62352.8</v>
      </c>
      <c r="E80" s="5"/>
    </row>
    <row r="81" s="9" customFormat="true" ht="18" hidden="false" customHeight="true" outlineLevel="0" collapsed="false">
      <c r="A81" s="5" t="n">
        <v>79</v>
      </c>
      <c r="B81" s="6" t="s">
        <v>162</v>
      </c>
      <c r="C81" s="7" t="s">
        <v>163</v>
      </c>
      <c r="D81" s="8" t="n">
        <v>4381.63</v>
      </c>
      <c r="E81" s="5"/>
    </row>
    <row r="82" s="9" customFormat="true" ht="18" hidden="false" customHeight="true" outlineLevel="0" collapsed="false">
      <c r="A82" s="5" t="n">
        <v>80</v>
      </c>
      <c r="B82" s="6" t="s">
        <v>164</v>
      </c>
      <c r="C82" s="7" t="s">
        <v>165</v>
      </c>
      <c r="D82" s="8" t="n">
        <v>22956.49</v>
      </c>
      <c r="E82" s="5"/>
    </row>
    <row r="83" s="9" customFormat="true" ht="18" hidden="false" customHeight="true" outlineLevel="0" collapsed="false">
      <c r="A83" s="5" t="n">
        <v>81</v>
      </c>
      <c r="B83" s="6" t="s">
        <v>166</v>
      </c>
      <c r="C83" s="7" t="s">
        <v>167</v>
      </c>
      <c r="D83" s="8" t="n">
        <v>55557.55</v>
      </c>
      <c r="E83" s="5"/>
    </row>
    <row r="84" s="9" customFormat="true" ht="18" hidden="false" customHeight="true" outlineLevel="0" collapsed="false">
      <c r="A84" s="5" t="n">
        <v>82</v>
      </c>
      <c r="B84" s="6" t="s">
        <v>168</v>
      </c>
      <c r="C84" s="7" t="s">
        <v>169</v>
      </c>
      <c r="D84" s="8" t="n">
        <v>21730.15</v>
      </c>
      <c r="E84" s="5"/>
    </row>
    <row r="85" s="9" customFormat="true" ht="18" hidden="false" customHeight="true" outlineLevel="0" collapsed="false">
      <c r="A85" s="5" t="n">
        <v>83</v>
      </c>
      <c r="B85" s="6" t="s">
        <v>170</v>
      </c>
      <c r="C85" s="7" t="s">
        <v>171</v>
      </c>
      <c r="D85" s="8" t="n">
        <v>95635.67</v>
      </c>
      <c r="E85" s="5"/>
    </row>
    <row r="86" s="9" customFormat="true" ht="18" hidden="false" customHeight="true" outlineLevel="0" collapsed="false">
      <c r="A86" s="5" t="n">
        <v>84</v>
      </c>
      <c r="B86" s="6" t="s">
        <v>172</v>
      </c>
      <c r="C86" s="7" t="s">
        <v>173</v>
      </c>
      <c r="D86" s="8" t="n">
        <v>13445.74</v>
      </c>
      <c r="E86" s="5"/>
    </row>
    <row r="87" s="9" customFormat="true" ht="18" hidden="false" customHeight="true" outlineLevel="0" collapsed="false">
      <c r="A87" s="5" t="n">
        <v>85</v>
      </c>
      <c r="B87" s="6" t="s">
        <v>174</v>
      </c>
      <c r="C87" s="7" t="s">
        <v>175</v>
      </c>
      <c r="D87" s="8" t="n">
        <v>7748.43</v>
      </c>
      <c r="E87" s="5"/>
    </row>
    <row r="88" s="9" customFormat="true" ht="18" hidden="false" customHeight="true" outlineLevel="0" collapsed="false">
      <c r="A88" s="5" t="n">
        <v>86</v>
      </c>
      <c r="B88" s="6" t="s">
        <v>176</v>
      </c>
      <c r="C88" s="7" t="s">
        <v>177</v>
      </c>
      <c r="D88" s="8" t="n">
        <v>1815.05</v>
      </c>
      <c r="E88" s="5"/>
    </row>
    <row r="89" s="9" customFormat="true" ht="18" hidden="false" customHeight="true" outlineLevel="0" collapsed="false">
      <c r="A89" s="5" t="n">
        <v>87</v>
      </c>
      <c r="B89" s="6" t="s">
        <v>178</v>
      </c>
      <c r="C89" s="7" t="s">
        <v>179</v>
      </c>
      <c r="D89" s="8" t="n">
        <v>2169.02</v>
      </c>
      <c r="E89" s="5"/>
    </row>
    <row r="90" s="9" customFormat="true" ht="18" hidden="false" customHeight="true" outlineLevel="0" collapsed="false">
      <c r="A90" s="5" t="n">
        <v>88</v>
      </c>
      <c r="B90" s="6" t="s">
        <v>180</v>
      </c>
      <c r="C90" s="7" t="s">
        <v>181</v>
      </c>
      <c r="D90" s="8" t="n">
        <v>7827.16</v>
      </c>
      <c r="E90" s="5"/>
    </row>
    <row r="91" s="9" customFormat="true" ht="18" hidden="false" customHeight="true" outlineLevel="0" collapsed="false">
      <c r="A91" s="5" t="n">
        <v>89</v>
      </c>
      <c r="B91" s="6" t="s">
        <v>182</v>
      </c>
      <c r="C91" s="7" t="s">
        <v>183</v>
      </c>
      <c r="D91" s="8" t="n">
        <v>5058.11</v>
      </c>
      <c r="E91" s="5"/>
    </row>
    <row r="92" s="9" customFormat="true" ht="18" hidden="false" customHeight="true" outlineLevel="0" collapsed="false">
      <c r="A92" s="5" t="n">
        <v>90</v>
      </c>
      <c r="B92" s="6" t="s">
        <v>184</v>
      </c>
      <c r="C92" s="7" t="s">
        <v>185</v>
      </c>
      <c r="D92" s="8" t="n">
        <v>164.74</v>
      </c>
      <c r="E92" s="5"/>
    </row>
    <row r="93" s="9" customFormat="true" ht="18" hidden="false" customHeight="true" outlineLevel="0" collapsed="false">
      <c r="A93" s="5" t="n">
        <v>91</v>
      </c>
      <c r="B93" s="6" t="s">
        <v>186</v>
      </c>
      <c r="C93" s="7" t="s">
        <v>187</v>
      </c>
      <c r="D93" s="8" t="n">
        <v>329.47</v>
      </c>
      <c r="E93" s="5"/>
    </row>
    <row r="94" s="9" customFormat="true" ht="18" hidden="false" customHeight="true" outlineLevel="0" collapsed="false">
      <c r="A94" s="5" t="n">
        <v>92</v>
      </c>
      <c r="B94" s="6" t="s">
        <v>188</v>
      </c>
      <c r="C94" s="7" t="s">
        <v>189</v>
      </c>
      <c r="D94" s="8" t="n">
        <v>1561.12</v>
      </c>
      <c r="E94" s="5"/>
    </row>
    <row r="95" s="9" customFormat="true" ht="18" hidden="false" customHeight="true" outlineLevel="0" collapsed="false">
      <c r="A95" s="5" t="n">
        <v>93</v>
      </c>
      <c r="B95" s="6" t="s">
        <v>190</v>
      </c>
      <c r="C95" s="7" t="s">
        <v>191</v>
      </c>
      <c r="D95" s="8" t="n">
        <v>315.95</v>
      </c>
      <c r="E95" s="5"/>
    </row>
    <row r="96" s="9" customFormat="true" ht="18" hidden="false" customHeight="true" outlineLevel="0" collapsed="false">
      <c r="A96" s="5" t="n">
        <v>94</v>
      </c>
      <c r="B96" s="6" t="s">
        <v>192</v>
      </c>
      <c r="C96" s="7" t="s">
        <v>193</v>
      </c>
      <c r="D96" s="8" t="n">
        <v>4910.52</v>
      </c>
      <c r="E96" s="5"/>
    </row>
    <row r="97" s="9" customFormat="true" ht="18" hidden="false" customHeight="true" outlineLevel="0" collapsed="false">
      <c r="A97" s="5" t="n">
        <v>95</v>
      </c>
      <c r="B97" s="6" t="s">
        <v>194</v>
      </c>
      <c r="C97" s="7" t="s">
        <v>195</v>
      </c>
      <c r="D97" s="8" t="n">
        <v>15734.87</v>
      </c>
      <c r="E97" s="5"/>
    </row>
    <row r="98" s="9" customFormat="true" ht="18" hidden="false" customHeight="true" outlineLevel="0" collapsed="false">
      <c r="A98" s="5" t="n">
        <v>96</v>
      </c>
      <c r="B98" s="6" t="s">
        <v>196</v>
      </c>
      <c r="C98" s="7" t="s">
        <v>197</v>
      </c>
      <c r="D98" s="8" t="n">
        <v>7550.4</v>
      </c>
      <c r="E98" s="5"/>
    </row>
    <row r="99" s="9" customFormat="true" ht="18" hidden="false" customHeight="true" outlineLevel="0" collapsed="false">
      <c r="A99" s="5" t="n">
        <v>97</v>
      </c>
      <c r="B99" s="6" t="s">
        <v>198</v>
      </c>
      <c r="C99" s="7" t="s">
        <v>199</v>
      </c>
      <c r="D99" s="8" t="n">
        <v>2108.32</v>
      </c>
      <c r="E99" s="5"/>
    </row>
    <row r="100" s="9" customFormat="true" ht="18" hidden="false" customHeight="true" outlineLevel="0" collapsed="false">
      <c r="A100" s="5" t="n">
        <v>98</v>
      </c>
      <c r="B100" s="6" t="s">
        <v>200</v>
      </c>
      <c r="C100" s="7" t="s">
        <v>201</v>
      </c>
      <c r="D100" s="8" t="n">
        <v>38366.3</v>
      </c>
      <c r="E100" s="5"/>
    </row>
    <row r="101" s="9" customFormat="true" ht="18" hidden="false" customHeight="true" outlineLevel="0" collapsed="false">
      <c r="A101" s="5" t="n">
        <v>99</v>
      </c>
      <c r="B101" s="6" t="s">
        <v>202</v>
      </c>
      <c r="C101" s="7" t="s">
        <v>203</v>
      </c>
      <c r="D101" s="8" t="n">
        <v>360</v>
      </c>
      <c r="E101" s="5"/>
    </row>
    <row r="102" s="9" customFormat="true" ht="18" hidden="false" customHeight="true" outlineLevel="0" collapsed="false">
      <c r="A102" s="5" t="n">
        <v>100</v>
      </c>
      <c r="B102" s="6" t="s">
        <v>204</v>
      </c>
      <c r="C102" s="7" t="s">
        <v>205</v>
      </c>
      <c r="D102" s="8" t="n">
        <v>1513.01</v>
      </c>
      <c r="E102" s="5"/>
    </row>
    <row r="103" s="9" customFormat="true" ht="18" hidden="false" customHeight="true" outlineLevel="0" collapsed="false">
      <c r="A103" s="5" t="n">
        <v>101</v>
      </c>
      <c r="B103" s="6" t="s">
        <v>206</v>
      </c>
      <c r="C103" s="7" t="s">
        <v>207</v>
      </c>
      <c r="D103" s="8" t="n">
        <v>3294.72</v>
      </c>
      <c r="E103" s="5"/>
    </row>
    <row r="104" s="9" customFormat="true" ht="18" hidden="false" customHeight="true" outlineLevel="0" collapsed="false">
      <c r="A104" s="5" t="n">
        <v>102</v>
      </c>
      <c r="B104" s="6" t="s">
        <v>208</v>
      </c>
      <c r="C104" s="7" t="s">
        <v>209</v>
      </c>
      <c r="D104" s="8" t="n">
        <v>16168.57</v>
      </c>
      <c r="E104" s="5"/>
    </row>
    <row r="105" s="9" customFormat="true" ht="18" hidden="false" customHeight="true" outlineLevel="0" collapsed="false">
      <c r="A105" s="5" t="n">
        <v>103</v>
      </c>
      <c r="B105" s="6" t="s">
        <v>210</v>
      </c>
      <c r="C105" s="7" t="s">
        <v>211</v>
      </c>
      <c r="D105" s="8" t="n">
        <v>199113.06</v>
      </c>
      <c r="E105" s="5"/>
    </row>
    <row r="106" s="9" customFormat="true" ht="18" hidden="false" customHeight="true" outlineLevel="0" collapsed="false">
      <c r="A106" s="5" t="n">
        <v>104</v>
      </c>
      <c r="B106" s="6" t="s">
        <v>212</v>
      </c>
      <c r="C106" s="7" t="s">
        <v>213</v>
      </c>
      <c r="D106" s="8" t="n">
        <v>54353.68</v>
      </c>
      <c r="E106" s="5"/>
    </row>
    <row r="107" s="9" customFormat="true" ht="18" hidden="false" customHeight="true" outlineLevel="0" collapsed="false">
      <c r="A107" s="5" t="n">
        <v>105</v>
      </c>
      <c r="B107" s="6" t="s">
        <v>214</v>
      </c>
      <c r="C107" s="7" t="s">
        <v>215</v>
      </c>
      <c r="D107" s="8" t="n">
        <v>329.47</v>
      </c>
      <c r="E107" s="5"/>
    </row>
    <row r="108" s="9" customFormat="true" ht="18" hidden="false" customHeight="true" outlineLevel="0" collapsed="false">
      <c r="A108" s="5" t="n">
        <v>106</v>
      </c>
      <c r="B108" s="6" t="s">
        <v>216</v>
      </c>
      <c r="C108" s="7" t="s">
        <v>217</v>
      </c>
      <c r="D108" s="8" t="n">
        <v>2306.3</v>
      </c>
      <c r="E108" s="5"/>
    </row>
    <row r="109" s="9" customFormat="true" ht="18" hidden="false" customHeight="true" outlineLevel="0" collapsed="false">
      <c r="A109" s="5" t="n">
        <v>107</v>
      </c>
      <c r="B109" s="6" t="s">
        <v>218</v>
      </c>
      <c r="C109" s="7" t="s">
        <v>219</v>
      </c>
      <c r="D109" s="8" t="n">
        <v>888.66</v>
      </c>
      <c r="E109" s="5"/>
    </row>
    <row r="110" s="9" customFormat="true" ht="18" hidden="false" customHeight="true" outlineLevel="0" collapsed="false">
      <c r="A110" s="5" t="n">
        <v>108</v>
      </c>
      <c r="B110" s="6" t="s">
        <v>220</v>
      </c>
      <c r="C110" s="7" t="s">
        <v>221</v>
      </c>
      <c r="D110" s="8" t="n">
        <v>17496.67</v>
      </c>
      <c r="E110" s="5"/>
    </row>
    <row r="111" s="9" customFormat="true" ht="18" hidden="false" customHeight="true" outlineLevel="0" collapsed="false">
      <c r="A111" s="5" t="n">
        <v>109</v>
      </c>
      <c r="B111" s="6" t="s">
        <v>222</v>
      </c>
      <c r="C111" s="7" t="s">
        <v>223</v>
      </c>
      <c r="D111" s="8" t="n">
        <v>10613.74</v>
      </c>
      <c r="E111" s="5"/>
    </row>
    <row r="112" s="9" customFormat="true" ht="18" hidden="false" customHeight="true" outlineLevel="0" collapsed="false">
      <c r="A112" s="5" t="n">
        <v>110</v>
      </c>
      <c r="B112" s="6" t="s">
        <v>224</v>
      </c>
      <c r="C112" s="7" t="s">
        <v>225</v>
      </c>
      <c r="D112" s="8" t="n">
        <v>6160.69</v>
      </c>
      <c r="E112" s="5"/>
    </row>
    <row r="113" s="9" customFormat="true" ht="18" hidden="false" customHeight="true" outlineLevel="0" collapsed="false">
      <c r="A113" s="5" t="n">
        <v>111</v>
      </c>
      <c r="B113" s="6" t="s">
        <v>226</v>
      </c>
      <c r="C113" s="7" t="s">
        <v>227</v>
      </c>
      <c r="D113" s="8" t="n">
        <v>24205.04</v>
      </c>
      <c r="E113" s="5"/>
    </row>
    <row r="114" s="9" customFormat="true" ht="18" hidden="false" customHeight="true" outlineLevel="0" collapsed="false">
      <c r="A114" s="5" t="n">
        <v>112</v>
      </c>
      <c r="B114" s="6" t="s">
        <v>228</v>
      </c>
      <c r="C114" s="7" t="s">
        <v>229</v>
      </c>
      <c r="D114" s="8" t="n">
        <v>19544.48</v>
      </c>
      <c r="E114" s="5"/>
    </row>
    <row r="115" s="9" customFormat="true" ht="18" hidden="false" customHeight="true" outlineLevel="0" collapsed="false">
      <c r="A115" s="5" t="n">
        <v>113</v>
      </c>
      <c r="B115" s="6" t="s">
        <v>230</v>
      </c>
      <c r="C115" s="7" t="s">
        <v>231</v>
      </c>
      <c r="D115" s="8" t="n">
        <v>2102.52</v>
      </c>
      <c r="E115" s="5"/>
    </row>
    <row r="116" s="9" customFormat="true" ht="18" hidden="false" customHeight="true" outlineLevel="0" collapsed="false">
      <c r="A116" s="5" t="n">
        <v>114</v>
      </c>
      <c r="B116" s="6" t="s">
        <v>232</v>
      </c>
      <c r="C116" s="7" t="s">
        <v>233</v>
      </c>
      <c r="D116" s="8" t="n">
        <v>1317.89</v>
      </c>
      <c r="E116" s="5"/>
    </row>
    <row r="117" s="9" customFormat="true" ht="18" hidden="false" customHeight="true" outlineLevel="0" collapsed="false">
      <c r="A117" s="5" t="n">
        <v>115</v>
      </c>
      <c r="B117" s="6" t="s">
        <v>234</v>
      </c>
      <c r="C117" s="7" t="s">
        <v>235</v>
      </c>
      <c r="D117" s="8" t="n">
        <v>6136.62</v>
      </c>
      <c r="E117" s="5"/>
    </row>
    <row r="118" s="9" customFormat="true" ht="18" hidden="false" customHeight="true" outlineLevel="0" collapsed="false">
      <c r="A118" s="5" t="n">
        <v>116</v>
      </c>
      <c r="B118" s="6" t="s">
        <v>236</v>
      </c>
      <c r="C118" s="7" t="s">
        <v>237</v>
      </c>
      <c r="D118" s="8" t="n">
        <v>4450.62</v>
      </c>
      <c r="E118" s="5"/>
    </row>
    <row r="119" s="9" customFormat="true" ht="18" hidden="false" customHeight="true" outlineLevel="0" collapsed="false">
      <c r="A119" s="5" t="n">
        <v>117</v>
      </c>
      <c r="B119" s="6" t="s">
        <v>238</v>
      </c>
      <c r="C119" s="7" t="s">
        <v>239</v>
      </c>
      <c r="D119" s="8" t="n">
        <v>4697.81</v>
      </c>
      <c r="E119" s="5"/>
    </row>
    <row r="120" s="9" customFormat="true" ht="18" hidden="false" customHeight="true" outlineLevel="0" collapsed="false">
      <c r="A120" s="5" t="n">
        <v>118</v>
      </c>
      <c r="B120" s="6" t="s">
        <v>240</v>
      </c>
      <c r="C120" s="7" t="s">
        <v>241</v>
      </c>
      <c r="D120" s="8" t="n">
        <v>631.9</v>
      </c>
      <c r="E120" s="5"/>
    </row>
    <row r="121" s="9" customFormat="true" ht="18" hidden="false" customHeight="true" outlineLevel="0" collapsed="false">
      <c r="A121" s="5" t="n">
        <v>119</v>
      </c>
      <c r="B121" s="6" t="s">
        <v>242</v>
      </c>
      <c r="C121" s="7" t="s">
        <v>243</v>
      </c>
      <c r="D121" s="8" t="n">
        <v>13959.05</v>
      </c>
      <c r="E121" s="5"/>
    </row>
    <row r="122" s="9" customFormat="true" ht="18" hidden="false" customHeight="true" outlineLevel="0" collapsed="false">
      <c r="A122" s="5" t="n">
        <v>120</v>
      </c>
      <c r="B122" s="6" t="s">
        <v>244</v>
      </c>
      <c r="C122" s="7" t="s">
        <v>245</v>
      </c>
      <c r="D122" s="8" t="n">
        <v>72705.72</v>
      </c>
      <c r="E122" s="5"/>
    </row>
    <row r="123" s="9" customFormat="true" ht="18" hidden="false" customHeight="true" outlineLevel="0" collapsed="false">
      <c r="A123" s="5" t="n">
        <v>121</v>
      </c>
      <c r="B123" s="6" t="s">
        <v>246</v>
      </c>
      <c r="C123" s="7" t="s">
        <v>247</v>
      </c>
      <c r="D123" s="8" t="n">
        <v>21285.66</v>
      </c>
      <c r="E123" s="5"/>
    </row>
    <row r="124" s="9" customFormat="true" ht="18" hidden="false" customHeight="true" outlineLevel="0" collapsed="false">
      <c r="A124" s="5" t="n">
        <v>122</v>
      </c>
      <c r="B124" s="6" t="s">
        <v>248</v>
      </c>
      <c r="C124" s="7" t="s">
        <v>249</v>
      </c>
      <c r="D124" s="8" t="n">
        <v>10366.44</v>
      </c>
      <c r="E124" s="5"/>
    </row>
    <row r="125" s="9" customFormat="true" ht="18" hidden="false" customHeight="true" outlineLevel="0" collapsed="false">
      <c r="A125" s="5" t="n">
        <v>123</v>
      </c>
      <c r="B125" s="6" t="s">
        <v>250</v>
      </c>
      <c r="C125" s="7" t="s">
        <v>251</v>
      </c>
      <c r="D125" s="8" t="n">
        <v>329.47</v>
      </c>
      <c r="E125" s="5"/>
    </row>
    <row r="126" s="9" customFormat="true" ht="18" hidden="false" customHeight="true" outlineLevel="0" collapsed="false">
      <c r="A126" s="5" t="n">
        <v>124</v>
      </c>
      <c r="B126" s="6" t="s">
        <v>252</v>
      </c>
      <c r="C126" s="7" t="s">
        <v>253</v>
      </c>
      <c r="D126" s="8" t="n">
        <v>3377.09</v>
      </c>
      <c r="E126" s="5"/>
    </row>
    <row r="127" s="9" customFormat="true" ht="18" hidden="false" customHeight="true" outlineLevel="0" collapsed="false">
      <c r="A127" s="5" t="n">
        <v>125</v>
      </c>
      <c r="B127" s="6" t="s">
        <v>254</v>
      </c>
      <c r="C127" s="7" t="s">
        <v>255</v>
      </c>
      <c r="D127" s="8" t="n">
        <v>5886.79</v>
      </c>
      <c r="E127" s="5"/>
    </row>
    <row r="128" s="9" customFormat="true" ht="18" hidden="false" customHeight="true" outlineLevel="0" collapsed="false">
      <c r="A128" s="5" t="n">
        <v>126</v>
      </c>
      <c r="B128" s="6" t="s">
        <v>256</v>
      </c>
      <c r="C128" s="7" t="s">
        <v>257</v>
      </c>
      <c r="D128" s="8" t="n">
        <v>1947.65</v>
      </c>
      <c r="E128" s="5"/>
    </row>
    <row r="129" s="9" customFormat="true" ht="18" hidden="false" customHeight="true" outlineLevel="0" collapsed="false">
      <c r="A129" s="5" t="n">
        <v>127</v>
      </c>
      <c r="B129" s="6" t="s">
        <v>258</v>
      </c>
      <c r="C129" s="7" t="s">
        <v>259</v>
      </c>
      <c r="D129" s="8" t="n">
        <v>8374.08</v>
      </c>
      <c r="E129" s="5"/>
    </row>
    <row r="130" s="9" customFormat="true" ht="18" hidden="false" customHeight="true" outlineLevel="0" collapsed="false">
      <c r="A130" s="5" t="n">
        <v>128</v>
      </c>
      <c r="B130" s="6" t="s">
        <v>260</v>
      </c>
      <c r="C130" s="7" t="s">
        <v>261</v>
      </c>
      <c r="D130" s="8" t="n">
        <v>3863.57</v>
      </c>
      <c r="E130" s="5"/>
    </row>
    <row r="131" s="9" customFormat="true" ht="18" hidden="false" customHeight="true" outlineLevel="0" collapsed="false">
      <c r="A131" s="5" t="n">
        <v>129</v>
      </c>
      <c r="B131" s="6" t="s">
        <v>262</v>
      </c>
      <c r="C131" s="7" t="s">
        <v>263</v>
      </c>
      <c r="D131" s="8" t="n">
        <v>2820.96</v>
      </c>
      <c r="E131" s="5"/>
    </row>
    <row r="132" s="9" customFormat="true" ht="18" hidden="false" customHeight="true" outlineLevel="0" collapsed="false">
      <c r="A132" s="5" t="n">
        <v>130</v>
      </c>
      <c r="B132" s="6" t="s">
        <v>264</v>
      </c>
      <c r="C132" s="7" t="s">
        <v>265</v>
      </c>
      <c r="D132" s="8" t="n">
        <v>658.94</v>
      </c>
      <c r="E132" s="5"/>
    </row>
    <row r="133" s="9" customFormat="true" ht="18" hidden="false" customHeight="true" outlineLevel="0" collapsed="false">
      <c r="A133" s="5" t="n">
        <v>131</v>
      </c>
      <c r="B133" s="6" t="s">
        <v>266</v>
      </c>
      <c r="C133" s="7" t="s">
        <v>267</v>
      </c>
      <c r="D133" s="8" t="n">
        <v>3608.26</v>
      </c>
      <c r="E133" s="5"/>
    </row>
    <row r="134" s="9" customFormat="true" ht="18" hidden="false" customHeight="true" outlineLevel="0" collapsed="false">
      <c r="A134" s="5" t="n">
        <v>132</v>
      </c>
      <c r="B134" s="6" t="s">
        <v>268</v>
      </c>
      <c r="C134" s="7" t="s">
        <v>269</v>
      </c>
      <c r="D134" s="8" t="n">
        <v>658.94</v>
      </c>
      <c r="E134" s="5"/>
    </row>
    <row r="135" s="9" customFormat="true" ht="18" hidden="false" customHeight="true" outlineLevel="0" collapsed="false">
      <c r="A135" s="5" t="n">
        <v>133</v>
      </c>
      <c r="B135" s="6" t="s">
        <v>270</v>
      </c>
      <c r="C135" s="7" t="s">
        <v>271</v>
      </c>
      <c r="D135" s="8" t="n">
        <v>32085.11</v>
      </c>
      <c r="E135" s="5"/>
    </row>
    <row r="136" s="9" customFormat="true" ht="18" hidden="false" customHeight="true" outlineLevel="0" collapsed="false">
      <c r="A136" s="5" t="n">
        <v>134</v>
      </c>
      <c r="B136" s="6" t="s">
        <v>272</v>
      </c>
      <c r="C136" s="7" t="s">
        <v>273</v>
      </c>
      <c r="D136" s="8" t="n">
        <v>660</v>
      </c>
      <c r="E136" s="5"/>
    </row>
    <row r="137" s="9" customFormat="true" ht="18" hidden="false" customHeight="true" outlineLevel="0" collapsed="false">
      <c r="A137" s="5" t="n">
        <v>135</v>
      </c>
      <c r="B137" s="6" t="s">
        <v>274</v>
      </c>
      <c r="C137" s="7" t="s">
        <v>275</v>
      </c>
      <c r="D137" s="8" t="n">
        <v>4283.14</v>
      </c>
      <c r="E137" s="5"/>
    </row>
    <row r="138" s="9" customFormat="true" ht="18" hidden="false" customHeight="true" outlineLevel="0" collapsed="false">
      <c r="A138" s="5" t="n">
        <v>136</v>
      </c>
      <c r="B138" s="6" t="s">
        <v>276</v>
      </c>
      <c r="C138" s="7" t="s">
        <v>277</v>
      </c>
      <c r="D138" s="8" t="n">
        <v>329.47</v>
      </c>
      <c r="E138" s="5"/>
    </row>
    <row r="139" s="9" customFormat="true" ht="18" hidden="false" customHeight="true" outlineLevel="0" collapsed="false">
      <c r="A139" s="5" t="n">
        <v>137</v>
      </c>
      <c r="B139" s="6" t="s">
        <v>278</v>
      </c>
      <c r="C139" s="7" t="s">
        <v>279</v>
      </c>
      <c r="D139" s="8" t="n">
        <v>18415.2</v>
      </c>
      <c r="E139" s="5"/>
    </row>
    <row r="140" s="9" customFormat="true" ht="18" hidden="false" customHeight="true" outlineLevel="0" collapsed="false">
      <c r="A140" s="5" t="n">
        <v>138</v>
      </c>
      <c r="B140" s="6" t="s">
        <v>280</v>
      </c>
      <c r="C140" s="7" t="s">
        <v>281</v>
      </c>
      <c r="D140" s="8" t="n">
        <v>416.11</v>
      </c>
      <c r="E140" s="5"/>
    </row>
    <row r="141" s="9" customFormat="true" ht="18" hidden="false" customHeight="true" outlineLevel="0" collapsed="false">
      <c r="A141" s="5" t="n">
        <v>139</v>
      </c>
      <c r="B141" s="6" t="s">
        <v>282</v>
      </c>
      <c r="C141" s="7" t="s">
        <v>283</v>
      </c>
      <c r="D141" s="8" t="n">
        <v>604.03</v>
      </c>
      <c r="E141" s="5"/>
    </row>
    <row r="142" s="9" customFormat="true" ht="18" hidden="false" customHeight="true" outlineLevel="0" collapsed="false">
      <c r="A142" s="5" t="n">
        <v>140</v>
      </c>
      <c r="B142" s="6" t="s">
        <v>284</v>
      </c>
      <c r="C142" s="7" t="s">
        <v>285</v>
      </c>
      <c r="D142" s="8" t="n">
        <v>1013.94</v>
      </c>
      <c r="E142" s="5"/>
    </row>
    <row r="143" s="9" customFormat="true" ht="18" hidden="false" customHeight="true" outlineLevel="0" collapsed="false">
      <c r="A143" s="5" t="n">
        <v>141</v>
      </c>
      <c r="B143" s="6" t="s">
        <v>286</v>
      </c>
      <c r="C143" s="7" t="s">
        <v>287</v>
      </c>
      <c r="D143" s="8" t="n">
        <v>988.42</v>
      </c>
      <c r="E143" s="5"/>
    </row>
    <row r="144" s="9" customFormat="true" ht="18" hidden="false" customHeight="true" outlineLevel="0" collapsed="false">
      <c r="A144" s="5" t="n">
        <v>142</v>
      </c>
      <c r="B144" s="6" t="s">
        <v>288</v>
      </c>
      <c r="C144" s="7" t="s">
        <v>289</v>
      </c>
      <c r="D144" s="8" t="n">
        <v>628.03</v>
      </c>
      <c r="E144" s="5"/>
    </row>
    <row r="145" s="9" customFormat="true" ht="18" hidden="false" customHeight="true" outlineLevel="0" collapsed="false">
      <c r="A145" s="5" t="n">
        <v>143</v>
      </c>
      <c r="B145" s="6" t="s">
        <v>290</v>
      </c>
      <c r="C145" s="7" t="s">
        <v>291</v>
      </c>
      <c r="D145" s="8" t="n">
        <v>7462.62</v>
      </c>
      <c r="E145" s="5"/>
    </row>
    <row r="146" s="9" customFormat="true" ht="18" hidden="false" customHeight="true" outlineLevel="0" collapsed="false">
      <c r="A146" s="5" t="n">
        <v>144</v>
      </c>
      <c r="B146" s="6" t="s">
        <v>292</v>
      </c>
      <c r="C146" s="7" t="s">
        <v>293</v>
      </c>
      <c r="D146" s="8" t="n">
        <v>2471.04</v>
      </c>
      <c r="E146" s="5"/>
    </row>
    <row r="147" s="9" customFormat="true" ht="18" hidden="false" customHeight="true" outlineLevel="0" collapsed="false">
      <c r="A147" s="5" t="n">
        <v>145</v>
      </c>
      <c r="B147" s="6" t="s">
        <v>294</v>
      </c>
      <c r="C147" s="7" t="s">
        <v>295</v>
      </c>
      <c r="D147" s="8" t="n">
        <v>315.95</v>
      </c>
      <c r="E147" s="5"/>
    </row>
    <row r="148" s="9" customFormat="true" ht="18" hidden="false" customHeight="true" outlineLevel="0" collapsed="false">
      <c r="A148" s="5" t="n">
        <v>146</v>
      </c>
      <c r="B148" s="6" t="s">
        <v>296</v>
      </c>
      <c r="C148" s="7" t="s">
        <v>297</v>
      </c>
      <c r="D148" s="8" t="n">
        <v>376.66</v>
      </c>
      <c r="E148" s="5"/>
    </row>
    <row r="149" s="9" customFormat="true" ht="18" hidden="false" customHeight="true" outlineLevel="0" collapsed="false">
      <c r="A149" s="5" t="n">
        <v>147</v>
      </c>
      <c r="B149" s="6" t="s">
        <v>298</v>
      </c>
      <c r="C149" s="7" t="s">
        <v>299</v>
      </c>
      <c r="D149" s="8" t="n">
        <v>1290.43</v>
      </c>
      <c r="E149" s="5"/>
    </row>
    <row r="150" s="11" customFormat="true" ht="18" hidden="false" customHeight="true" outlineLevel="0" collapsed="false">
      <c r="A150" s="5" t="n">
        <v>148</v>
      </c>
      <c r="B150" s="6" t="s">
        <v>300</v>
      </c>
      <c r="C150" s="7" t="s">
        <v>301</v>
      </c>
      <c r="D150" s="8" t="n">
        <v>3204.32</v>
      </c>
      <c r="E150" s="10"/>
    </row>
    <row r="151" s="11" customFormat="true" ht="18" hidden="false" customHeight="true" outlineLevel="0" collapsed="false">
      <c r="A151" s="5" t="n">
        <v>149</v>
      </c>
      <c r="B151" s="6" t="s">
        <v>302</v>
      </c>
      <c r="C151" s="7" t="s">
        <v>303</v>
      </c>
      <c r="D151" s="8" t="n">
        <v>658.94</v>
      </c>
      <c r="E151" s="10"/>
    </row>
    <row r="152" s="11" customFormat="true" ht="18" hidden="false" customHeight="true" outlineLevel="0" collapsed="false">
      <c r="A152" s="5" t="n">
        <v>150</v>
      </c>
      <c r="B152" s="6" t="s">
        <v>304</v>
      </c>
      <c r="C152" s="7" t="s">
        <v>305</v>
      </c>
      <c r="D152" s="8" t="n">
        <v>1153.15</v>
      </c>
      <c r="E152" s="10"/>
    </row>
    <row r="153" s="11" customFormat="true" ht="18" hidden="false" customHeight="true" outlineLevel="0" collapsed="false">
      <c r="A153" s="5" t="n">
        <v>151</v>
      </c>
      <c r="B153" s="6" t="s">
        <v>306</v>
      </c>
      <c r="C153" s="7" t="s">
        <v>307</v>
      </c>
      <c r="D153" s="8" t="n">
        <v>658.94</v>
      </c>
      <c r="E153" s="10"/>
    </row>
    <row r="154" s="11" customFormat="true" ht="18" hidden="false" customHeight="true" outlineLevel="0" collapsed="false">
      <c r="A154" s="5" t="n">
        <v>152</v>
      </c>
      <c r="B154" s="6" t="s">
        <v>308</v>
      </c>
      <c r="C154" s="7" t="s">
        <v>309</v>
      </c>
      <c r="D154" s="8" t="n">
        <v>457.09</v>
      </c>
      <c r="E154" s="10"/>
    </row>
    <row r="155" s="11" customFormat="true" ht="18" hidden="false" customHeight="true" outlineLevel="0" collapsed="false">
      <c r="A155" s="5" t="n">
        <v>153</v>
      </c>
      <c r="B155" s="6" t="s">
        <v>310</v>
      </c>
      <c r="C155" s="7" t="s">
        <v>311</v>
      </c>
      <c r="D155" s="8" t="n">
        <v>988.42</v>
      </c>
      <c r="E155" s="10"/>
    </row>
    <row r="156" s="11" customFormat="true" ht="18" hidden="false" customHeight="true" outlineLevel="0" collapsed="false">
      <c r="A156" s="5" t="n">
        <v>154</v>
      </c>
      <c r="B156" s="6" t="s">
        <v>312</v>
      </c>
      <c r="C156" s="7" t="s">
        <v>313</v>
      </c>
      <c r="D156" s="8" t="n">
        <v>12683.24</v>
      </c>
      <c r="E156" s="10"/>
    </row>
    <row r="157" s="11" customFormat="true" ht="18" hidden="false" customHeight="true" outlineLevel="0" collapsed="false">
      <c r="A157" s="5" t="n">
        <v>155</v>
      </c>
      <c r="B157" s="6" t="s">
        <v>314</v>
      </c>
      <c r="C157" s="7" t="s">
        <v>315</v>
      </c>
      <c r="D157" s="8" t="n">
        <v>988.42</v>
      </c>
      <c r="E157" s="10"/>
    </row>
    <row r="158" s="11" customFormat="true" ht="18" hidden="false" customHeight="true" outlineLevel="0" collapsed="false">
      <c r="A158" s="5" t="n">
        <v>156</v>
      </c>
      <c r="B158" s="6" t="s">
        <v>316</v>
      </c>
      <c r="C158" s="7" t="s">
        <v>317</v>
      </c>
      <c r="D158" s="8" t="n">
        <v>329.47</v>
      </c>
      <c r="E158" s="10"/>
    </row>
    <row r="159" s="11" customFormat="true" ht="18" hidden="false" customHeight="true" outlineLevel="0" collapsed="false">
      <c r="A159" s="5" t="n">
        <v>157</v>
      </c>
      <c r="B159" s="6" t="s">
        <v>318</v>
      </c>
      <c r="C159" s="7" t="s">
        <v>319</v>
      </c>
      <c r="D159" s="8" t="n">
        <v>329.47</v>
      </c>
      <c r="E159" s="10"/>
    </row>
    <row r="160" s="11" customFormat="true" ht="18" hidden="false" customHeight="true" outlineLevel="0" collapsed="false">
      <c r="A160" s="5" t="n">
        <v>158</v>
      </c>
      <c r="B160" s="6" t="s">
        <v>320</v>
      </c>
      <c r="C160" s="7" t="s">
        <v>321</v>
      </c>
      <c r="D160" s="8" t="n">
        <v>682.94</v>
      </c>
      <c r="E160" s="10"/>
    </row>
    <row r="161" s="11" customFormat="true" ht="18" hidden="false" customHeight="true" outlineLevel="0" collapsed="false">
      <c r="A161" s="5" t="n">
        <v>159</v>
      </c>
      <c r="B161" s="6" t="s">
        <v>322</v>
      </c>
      <c r="C161" s="7" t="s">
        <v>323</v>
      </c>
      <c r="D161" s="8" t="n">
        <v>632.02</v>
      </c>
      <c r="E161" s="10"/>
    </row>
    <row r="162" s="11" customFormat="true" ht="18" hidden="false" customHeight="true" outlineLevel="0" collapsed="false">
      <c r="A162" s="5" t="n">
        <v>160</v>
      </c>
      <c r="B162" s="6" t="s">
        <v>324</v>
      </c>
      <c r="C162" s="7" t="s">
        <v>325</v>
      </c>
      <c r="D162" s="8" t="n">
        <v>823.68</v>
      </c>
      <c r="E162" s="10"/>
    </row>
    <row r="163" s="11" customFormat="true" ht="18" hidden="false" customHeight="true" outlineLevel="0" collapsed="false">
      <c r="A163" s="5" t="n">
        <v>161</v>
      </c>
      <c r="B163" s="6" t="s">
        <v>326</v>
      </c>
      <c r="C163" s="7" t="s">
        <v>327</v>
      </c>
      <c r="D163" s="8" t="n">
        <v>360</v>
      </c>
      <c r="E163" s="10"/>
    </row>
    <row r="164" s="11" customFormat="true" ht="18" hidden="false" customHeight="true" outlineLevel="0" collapsed="false">
      <c r="A164" s="5" t="n">
        <v>162</v>
      </c>
      <c r="B164" s="6" t="s">
        <v>328</v>
      </c>
      <c r="C164" s="7" t="s">
        <v>329</v>
      </c>
      <c r="D164" s="8" t="n">
        <v>329.47</v>
      </c>
      <c r="E164" s="10"/>
    </row>
    <row r="165" s="11" customFormat="true" ht="18" hidden="false" customHeight="true" outlineLevel="0" collapsed="false">
      <c r="A165" s="5" t="n">
        <v>163</v>
      </c>
      <c r="B165" s="6" t="s">
        <v>330</v>
      </c>
      <c r="C165" s="7" t="s">
        <v>331</v>
      </c>
      <c r="D165" s="8" t="n">
        <v>314.02</v>
      </c>
      <c r="E165" s="10"/>
    </row>
    <row r="166" s="11" customFormat="true" ht="18" hidden="false" customHeight="true" outlineLevel="0" collapsed="false">
      <c r="A166" s="5" t="n">
        <v>164</v>
      </c>
      <c r="B166" s="6" t="s">
        <v>332</v>
      </c>
      <c r="C166" s="7" t="s">
        <v>333</v>
      </c>
      <c r="D166" s="8" t="n">
        <v>355.52</v>
      </c>
      <c r="E166" s="10"/>
    </row>
    <row r="167" s="11" customFormat="true" ht="18" hidden="false" customHeight="true" outlineLevel="0" collapsed="false">
      <c r="A167" s="5" t="n">
        <v>165</v>
      </c>
      <c r="B167" s="6" t="s">
        <v>334</v>
      </c>
      <c r="C167" s="7" t="s">
        <v>335</v>
      </c>
      <c r="D167" s="8" t="n">
        <v>635.76</v>
      </c>
      <c r="E167" s="10"/>
    </row>
    <row r="168" s="11" customFormat="true" ht="18" hidden="false" customHeight="true" outlineLevel="0" collapsed="false">
      <c r="A168" s="5" t="n">
        <v>166</v>
      </c>
      <c r="B168" s="6" t="s">
        <v>336</v>
      </c>
      <c r="C168" s="7" t="s">
        <v>337</v>
      </c>
      <c r="D168" s="8" t="n">
        <v>315.95</v>
      </c>
      <c r="E168" s="10"/>
    </row>
    <row r="169" s="11" customFormat="true" ht="18" hidden="false" customHeight="true" outlineLevel="0" collapsed="false">
      <c r="A169" s="5" t="n">
        <v>167</v>
      </c>
      <c r="B169" s="6" t="s">
        <v>338</v>
      </c>
      <c r="C169" s="7" t="s">
        <v>339</v>
      </c>
      <c r="D169" s="8" t="n">
        <v>988.42</v>
      </c>
      <c r="E169" s="10"/>
    </row>
    <row r="170" s="11" customFormat="true" ht="18" hidden="false" customHeight="true" outlineLevel="0" collapsed="false">
      <c r="A170" s="5" t="n">
        <v>168</v>
      </c>
      <c r="B170" s="6" t="s">
        <v>340</v>
      </c>
      <c r="C170" s="7" t="s">
        <v>341</v>
      </c>
      <c r="D170" s="8" t="n">
        <v>682.94</v>
      </c>
      <c r="E170" s="10"/>
    </row>
    <row r="171" s="11" customFormat="true" ht="18" hidden="false" customHeight="true" outlineLevel="0" collapsed="false">
      <c r="A171" s="5" t="n">
        <v>169</v>
      </c>
      <c r="B171" s="6" t="s">
        <v>342</v>
      </c>
      <c r="C171" s="7" t="s">
        <v>343</v>
      </c>
      <c r="D171" s="8" t="n">
        <v>1256.06</v>
      </c>
      <c r="E171" s="10"/>
    </row>
    <row r="172" s="11" customFormat="true" ht="18" hidden="false" customHeight="true" outlineLevel="0" collapsed="false">
      <c r="A172" s="5" t="n">
        <v>170</v>
      </c>
      <c r="B172" s="6" t="s">
        <v>344</v>
      </c>
      <c r="C172" s="7" t="s">
        <v>345</v>
      </c>
      <c r="D172" s="8" t="n">
        <v>10804.64</v>
      </c>
      <c r="E172" s="10"/>
    </row>
    <row r="173" s="11" customFormat="true" ht="18" hidden="false" customHeight="true" outlineLevel="0" collapsed="false">
      <c r="A173" s="5" t="n">
        <v>171</v>
      </c>
      <c r="B173" s="6" t="s">
        <v>346</v>
      </c>
      <c r="C173" s="7" t="s">
        <v>347</v>
      </c>
      <c r="D173" s="8" t="n">
        <v>239.38</v>
      </c>
      <c r="E173" s="10"/>
    </row>
    <row r="174" s="11" customFormat="true" ht="18" hidden="false" customHeight="true" outlineLevel="0" collapsed="false">
      <c r="A174" s="5" t="n">
        <v>172</v>
      </c>
      <c r="B174" s="6" t="s">
        <v>348</v>
      </c>
      <c r="C174" s="7" t="s">
        <v>349</v>
      </c>
      <c r="D174" s="8" t="n">
        <v>6778.61</v>
      </c>
      <c r="E174" s="10"/>
    </row>
    <row r="175" s="11" customFormat="true" ht="18" hidden="false" customHeight="true" outlineLevel="0" collapsed="false">
      <c r="A175" s="5" t="n">
        <v>173</v>
      </c>
      <c r="B175" s="6" t="s">
        <v>350</v>
      </c>
      <c r="C175" s="7" t="s">
        <v>351</v>
      </c>
      <c r="D175" s="8" t="n">
        <v>3226.28</v>
      </c>
      <c r="E175" s="10"/>
    </row>
    <row r="176" s="11" customFormat="true" ht="18" hidden="false" customHeight="true" outlineLevel="0" collapsed="false">
      <c r="A176" s="5" t="n">
        <v>174</v>
      </c>
      <c r="B176" s="6" t="s">
        <v>352</v>
      </c>
      <c r="C176" s="7" t="s">
        <v>353</v>
      </c>
      <c r="D176" s="8" t="n">
        <v>329.47</v>
      </c>
      <c r="E176" s="10"/>
    </row>
    <row r="177" s="11" customFormat="true" ht="18" hidden="false" customHeight="true" outlineLevel="0" collapsed="false">
      <c r="A177" s="5" t="n">
        <v>175</v>
      </c>
      <c r="B177" s="6" t="s">
        <v>354</v>
      </c>
      <c r="C177" s="7" t="s">
        <v>355</v>
      </c>
      <c r="D177" s="8" t="n">
        <v>1895.69</v>
      </c>
      <c r="E177" s="10"/>
    </row>
    <row r="178" s="11" customFormat="true" ht="18" hidden="false" customHeight="true" outlineLevel="0" collapsed="false">
      <c r="A178" s="5" t="n">
        <v>176</v>
      </c>
      <c r="B178" s="6" t="s">
        <v>356</v>
      </c>
      <c r="C178" s="7" t="s">
        <v>357</v>
      </c>
      <c r="D178" s="8" t="n">
        <v>329.47</v>
      </c>
      <c r="E178" s="10"/>
    </row>
    <row r="179" s="11" customFormat="true" ht="18" hidden="false" customHeight="true" outlineLevel="0" collapsed="false">
      <c r="A179" s="5" t="n">
        <v>177</v>
      </c>
      <c r="B179" s="6" t="s">
        <v>358</v>
      </c>
      <c r="C179" s="7" t="s">
        <v>359</v>
      </c>
      <c r="D179" s="8" t="n">
        <v>1212.47</v>
      </c>
      <c r="E179" s="10"/>
    </row>
    <row r="180" s="11" customFormat="true" ht="18" hidden="false" customHeight="true" outlineLevel="0" collapsed="false">
      <c r="A180" s="5" t="n">
        <v>178</v>
      </c>
      <c r="B180" s="6" t="s">
        <v>360</v>
      </c>
      <c r="C180" s="7" t="s">
        <v>361</v>
      </c>
      <c r="D180" s="8" t="n">
        <v>18278.82</v>
      </c>
      <c r="E180" s="10"/>
    </row>
    <row r="181" s="11" customFormat="true" ht="18" hidden="false" customHeight="true" outlineLevel="0" collapsed="false">
      <c r="A181" s="5" t="n">
        <v>179</v>
      </c>
      <c r="B181" s="6" t="s">
        <v>362</v>
      </c>
      <c r="C181" s="7" t="s">
        <v>363</v>
      </c>
      <c r="D181" s="8" t="n">
        <v>628.03</v>
      </c>
      <c r="E181" s="10"/>
    </row>
    <row r="182" s="11" customFormat="true" ht="18" hidden="false" customHeight="true" outlineLevel="0" collapsed="false">
      <c r="A182" s="5" t="n">
        <v>180</v>
      </c>
      <c r="B182" s="6" t="s">
        <v>364</v>
      </c>
      <c r="C182" s="7" t="s">
        <v>365</v>
      </c>
      <c r="D182" s="8" t="n">
        <v>6921.25</v>
      </c>
      <c r="E182" s="10"/>
    </row>
    <row r="183" s="11" customFormat="true" ht="18" hidden="false" customHeight="true" outlineLevel="0" collapsed="false">
      <c r="A183" s="5" t="n">
        <v>181</v>
      </c>
      <c r="B183" s="6" t="s">
        <v>366</v>
      </c>
      <c r="C183" s="7" t="s">
        <v>367</v>
      </c>
      <c r="D183" s="8" t="n">
        <v>19958.45</v>
      </c>
      <c r="E183" s="10"/>
    </row>
    <row r="184" s="11" customFormat="true" ht="18" hidden="false" customHeight="true" outlineLevel="0" collapsed="false">
      <c r="A184" s="5" t="n">
        <v>182</v>
      </c>
      <c r="B184" s="6" t="s">
        <v>368</v>
      </c>
      <c r="C184" s="7" t="s">
        <v>369</v>
      </c>
      <c r="D184" s="8" t="n">
        <v>5005.24</v>
      </c>
      <c r="E184" s="10"/>
    </row>
    <row r="185" s="11" customFormat="true" ht="18" hidden="false" customHeight="true" outlineLevel="0" collapsed="false">
      <c r="A185" s="5" t="n">
        <v>183</v>
      </c>
      <c r="B185" s="6" t="s">
        <v>370</v>
      </c>
      <c r="C185" s="7" t="s">
        <v>371</v>
      </c>
      <c r="D185" s="8" t="n">
        <v>3082.2</v>
      </c>
      <c r="E185" s="10"/>
    </row>
    <row r="186" s="11" customFormat="true" ht="18" hidden="false" customHeight="true" outlineLevel="0" collapsed="false">
      <c r="A186" s="5" t="n">
        <v>184</v>
      </c>
      <c r="B186" s="6" t="s">
        <v>372</v>
      </c>
      <c r="C186" s="7" t="s">
        <v>373</v>
      </c>
      <c r="D186" s="8" t="n">
        <v>988.42</v>
      </c>
      <c r="E186" s="10"/>
    </row>
    <row r="187" s="11" customFormat="true" ht="18" hidden="false" customHeight="true" outlineLevel="0" collapsed="false">
      <c r="A187" s="5" t="n">
        <v>185</v>
      </c>
      <c r="B187" s="6" t="s">
        <v>374</v>
      </c>
      <c r="C187" s="7" t="s">
        <v>375</v>
      </c>
      <c r="D187" s="8" t="n">
        <v>2058.05</v>
      </c>
      <c r="E187" s="10"/>
    </row>
    <row r="188" s="11" customFormat="true" ht="18" hidden="false" customHeight="true" outlineLevel="0" collapsed="false">
      <c r="A188" s="5" t="n">
        <v>186</v>
      </c>
      <c r="B188" s="6" t="s">
        <v>376</v>
      </c>
      <c r="C188" s="7" t="s">
        <v>377</v>
      </c>
      <c r="D188" s="8" t="n">
        <v>2626.66</v>
      </c>
      <c r="E188" s="10"/>
    </row>
    <row r="189" s="11" customFormat="true" ht="18" hidden="false" customHeight="true" outlineLevel="0" collapsed="false">
      <c r="A189" s="5" t="n">
        <v>187</v>
      </c>
      <c r="B189" s="6" t="s">
        <v>378</v>
      </c>
      <c r="C189" s="7" t="s">
        <v>379</v>
      </c>
      <c r="D189" s="8" t="n">
        <v>329.47</v>
      </c>
      <c r="E189" s="10"/>
    </row>
    <row r="190" s="11" customFormat="true" ht="18" hidden="false" customHeight="true" outlineLevel="0" collapsed="false">
      <c r="A190" s="5" t="n">
        <v>188</v>
      </c>
      <c r="B190" s="6" t="s">
        <v>380</v>
      </c>
      <c r="C190" s="7" t="s">
        <v>381</v>
      </c>
      <c r="D190" s="8" t="n">
        <v>1976.83</v>
      </c>
      <c r="E190" s="10"/>
    </row>
    <row r="191" s="11" customFormat="true" ht="18" hidden="false" customHeight="true" outlineLevel="0" collapsed="false">
      <c r="A191" s="5" t="n">
        <v>189</v>
      </c>
      <c r="B191" s="6" t="s">
        <v>382</v>
      </c>
      <c r="C191" s="7" t="s">
        <v>383</v>
      </c>
      <c r="D191" s="8" t="n">
        <v>1808.23</v>
      </c>
      <c r="E191" s="10"/>
    </row>
    <row r="192" s="11" customFormat="true" ht="18" hidden="false" customHeight="true" outlineLevel="0" collapsed="false">
      <c r="A192" s="5" t="n">
        <v>190</v>
      </c>
      <c r="B192" s="6" t="s">
        <v>384</v>
      </c>
      <c r="C192" s="7" t="s">
        <v>385</v>
      </c>
      <c r="D192" s="8" t="n">
        <v>679.08</v>
      </c>
      <c r="E192" s="10"/>
    </row>
    <row r="193" s="11" customFormat="true" ht="18" hidden="false" customHeight="true" outlineLevel="0" collapsed="false">
      <c r="A193" s="5" t="n">
        <v>191</v>
      </c>
      <c r="B193" s="6" t="s">
        <v>386</v>
      </c>
      <c r="C193" s="7" t="s">
        <v>387</v>
      </c>
      <c r="D193" s="8" t="n">
        <v>4072.25</v>
      </c>
      <c r="E193" s="10"/>
    </row>
    <row r="194" s="11" customFormat="true" ht="18" hidden="false" customHeight="true" outlineLevel="0" collapsed="false">
      <c r="A194" s="5" t="n">
        <v>192</v>
      </c>
      <c r="B194" s="6" t="s">
        <v>388</v>
      </c>
      <c r="C194" s="7" t="s">
        <v>389</v>
      </c>
      <c r="D194" s="8" t="n">
        <v>792</v>
      </c>
      <c r="E194" s="10"/>
    </row>
    <row r="195" s="11" customFormat="true" ht="18" hidden="false" customHeight="true" outlineLevel="0" collapsed="false">
      <c r="A195" s="5" t="n">
        <v>193</v>
      </c>
      <c r="B195" s="6" t="s">
        <v>390</v>
      </c>
      <c r="C195" s="7" t="s">
        <v>391</v>
      </c>
      <c r="D195" s="8" t="n">
        <v>384.91</v>
      </c>
      <c r="E195" s="10"/>
    </row>
    <row r="196" s="11" customFormat="true" ht="18" hidden="false" customHeight="true" outlineLevel="0" collapsed="false">
      <c r="A196" s="5" t="n">
        <v>194</v>
      </c>
      <c r="B196" s="6" t="s">
        <v>392</v>
      </c>
      <c r="C196" s="7" t="s">
        <v>393</v>
      </c>
      <c r="D196" s="8" t="n">
        <v>300</v>
      </c>
      <c r="E196" s="10"/>
    </row>
    <row r="197" s="11" customFormat="true" ht="18" hidden="false" customHeight="true" outlineLevel="0" collapsed="false">
      <c r="A197" s="5" t="n">
        <v>195</v>
      </c>
      <c r="B197" s="6" t="s">
        <v>394</v>
      </c>
      <c r="C197" s="7" t="s">
        <v>395</v>
      </c>
      <c r="D197" s="8" t="n">
        <v>329.47</v>
      </c>
      <c r="E197" s="10"/>
    </row>
    <row r="198" s="11" customFormat="true" ht="18" hidden="false" customHeight="true" outlineLevel="0" collapsed="false">
      <c r="A198" s="5" t="n">
        <v>196</v>
      </c>
      <c r="B198" s="6" t="s">
        <v>396</v>
      </c>
      <c r="C198" s="7" t="s">
        <v>397</v>
      </c>
      <c r="D198" s="8" t="n">
        <v>549.12</v>
      </c>
      <c r="E198" s="10"/>
    </row>
    <row r="199" s="11" customFormat="true" ht="18" hidden="false" customHeight="true" outlineLevel="0" collapsed="false">
      <c r="A199" s="5" t="n">
        <v>197</v>
      </c>
      <c r="B199" s="6" t="s">
        <v>398</v>
      </c>
      <c r="C199" s="7" t="s">
        <v>399</v>
      </c>
      <c r="D199" s="8" t="n">
        <v>1255.22</v>
      </c>
      <c r="E199" s="10"/>
    </row>
    <row r="200" s="11" customFormat="true" ht="18" hidden="false" customHeight="true" outlineLevel="0" collapsed="false">
      <c r="A200" s="5" t="n">
        <v>198</v>
      </c>
      <c r="B200" s="6" t="s">
        <v>400</v>
      </c>
      <c r="C200" s="7" t="s">
        <v>401</v>
      </c>
      <c r="D200" s="8" t="n">
        <v>314.02</v>
      </c>
      <c r="E200" s="10"/>
    </row>
    <row r="201" s="11" customFormat="true" ht="18" hidden="false" customHeight="true" outlineLevel="0" collapsed="false">
      <c r="A201" s="5" t="n">
        <v>199</v>
      </c>
      <c r="B201" s="6" t="s">
        <v>402</v>
      </c>
      <c r="C201" s="7" t="s">
        <v>403</v>
      </c>
      <c r="D201" s="8" t="n">
        <v>314.02</v>
      </c>
      <c r="E201" s="10"/>
    </row>
    <row r="202" s="11" customFormat="true" ht="18" hidden="false" customHeight="true" outlineLevel="0" collapsed="false">
      <c r="A202" s="5" t="n">
        <v>200</v>
      </c>
      <c r="B202" s="6" t="s">
        <v>404</v>
      </c>
      <c r="C202" s="7" t="s">
        <v>405</v>
      </c>
      <c r="D202" s="8" t="n">
        <v>628.03</v>
      </c>
      <c r="E202" s="10"/>
    </row>
    <row r="203" s="11" customFormat="true" ht="18" hidden="false" customHeight="true" outlineLevel="0" collapsed="false">
      <c r="A203" s="5" t="n">
        <v>201</v>
      </c>
      <c r="B203" s="6" t="s">
        <v>406</v>
      </c>
      <c r="C203" s="7" t="s">
        <v>407</v>
      </c>
      <c r="D203" s="8" t="n">
        <v>329.47</v>
      </c>
      <c r="E203" s="10"/>
    </row>
    <row r="204" s="11" customFormat="true" ht="18" hidden="false" customHeight="true" outlineLevel="0" collapsed="false">
      <c r="A204" s="5" t="n">
        <v>202</v>
      </c>
      <c r="B204" s="6" t="s">
        <v>408</v>
      </c>
      <c r="C204" s="7" t="s">
        <v>409</v>
      </c>
      <c r="D204" s="8" t="n">
        <v>329.47</v>
      </c>
      <c r="E204" s="10"/>
    </row>
    <row r="205" s="11" customFormat="true" ht="18" hidden="false" customHeight="true" outlineLevel="0" collapsed="false">
      <c r="A205" s="5" t="n">
        <v>203</v>
      </c>
      <c r="B205" s="6" t="s">
        <v>410</v>
      </c>
      <c r="C205" s="7" t="s">
        <v>411</v>
      </c>
      <c r="D205" s="8" t="n">
        <v>4363.92</v>
      </c>
      <c r="E205" s="10"/>
    </row>
    <row r="206" s="11" customFormat="true" ht="18" hidden="false" customHeight="true" outlineLevel="0" collapsed="false">
      <c r="A206" s="5" t="n">
        <v>204</v>
      </c>
      <c r="B206" s="6" t="s">
        <v>412</v>
      </c>
      <c r="C206" s="7" t="s">
        <v>413</v>
      </c>
      <c r="D206" s="8" t="n">
        <v>329.47</v>
      </c>
      <c r="E206" s="10"/>
    </row>
    <row r="207" s="11" customFormat="true" ht="18" hidden="false" customHeight="true" outlineLevel="0" collapsed="false">
      <c r="A207" s="5" t="n">
        <v>205</v>
      </c>
      <c r="B207" s="6" t="s">
        <v>414</v>
      </c>
      <c r="C207" s="7" t="s">
        <v>415</v>
      </c>
      <c r="D207" s="8" t="n">
        <v>388.22</v>
      </c>
      <c r="E207" s="10"/>
    </row>
    <row r="208" s="11" customFormat="true" ht="18" hidden="false" customHeight="true" outlineLevel="0" collapsed="false">
      <c r="A208" s="5" t="n">
        <v>206</v>
      </c>
      <c r="B208" s="6" t="s">
        <v>416</v>
      </c>
      <c r="C208" s="7" t="s">
        <v>417</v>
      </c>
      <c r="D208" s="8" t="n">
        <v>628.03</v>
      </c>
      <c r="E208" s="10"/>
    </row>
    <row r="209" s="11" customFormat="true" ht="18" hidden="false" customHeight="true" outlineLevel="0" collapsed="false">
      <c r="A209" s="5" t="n">
        <v>207</v>
      </c>
      <c r="B209" s="6" t="s">
        <v>418</v>
      </c>
      <c r="C209" s="7" t="s">
        <v>419</v>
      </c>
      <c r="D209" s="8" t="n">
        <v>329.47</v>
      </c>
      <c r="E209" s="10"/>
    </row>
    <row r="210" s="11" customFormat="true" ht="18" hidden="false" customHeight="true" outlineLevel="0" collapsed="false">
      <c r="A210" s="5" t="n">
        <v>208</v>
      </c>
      <c r="B210" s="6" t="s">
        <v>420</v>
      </c>
      <c r="C210" s="7" t="s">
        <v>421</v>
      </c>
      <c r="D210" s="8" t="n">
        <v>632.02</v>
      </c>
      <c r="E210" s="10"/>
    </row>
    <row r="211" s="11" customFormat="true" ht="18" hidden="false" customHeight="true" outlineLevel="0" collapsed="false">
      <c r="A211" s="5" t="n">
        <v>209</v>
      </c>
      <c r="B211" s="6" t="s">
        <v>422</v>
      </c>
      <c r="C211" s="7" t="s">
        <v>423</v>
      </c>
      <c r="D211" s="8" t="n">
        <v>360</v>
      </c>
      <c r="E211" s="10"/>
    </row>
    <row r="212" s="11" customFormat="true" ht="18" hidden="false" customHeight="true" outlineLevel="0" collapsed="false">
      <c r="A212" s="5" t="n">
        <v>210</v>
      </c>
      <c r="B212" s="6" t="s">
        <v>424</v>
      </c>
      <c r="C212" s="7" t="s">
        <v>425</v>
      </c>
      <c r="D212" s="8" t="n">
        <v>329.47</v>
      </c>
      <c r="E212" s="10"/>
    </row>
    <row r="213" s="11" customFormat="true" ht="18" hidden="false" customHeight="true" outlineLevel="0" collapsed="false">
      <c r="A213" s="5" t="n">
        <v>211</v>
      </c>
      <c r="B213" s="6" t="s">
        <v>426</v>
      </c>
      <c r="C213" s="7" t="s">
        <v>427</v>
      </c>
      <c r="D213" s="8" t="n">
        <v>525.94</v>
      </c>
      <c r="E213" s="10"/>
    </row>
    <row r="214" s="11" customFormat="true" ht="18" hidden="false" customHeight="true" outlineLevel="0" collapsed="false">
      <c r="A214" s="5" t="n">
        <v>212</v>
      </c>
      <c r="B214" s="6" t="s">
        <v>428</v>
      </c>
      <c r="C214" s="7" t="s">
        <v>429</v>
      </c>
      <c r="D214" s="8" t="n">
        <v>896.39</v>
      </c>
      <c r="E214" s="10"/>
    </row>
    <row r="215" s="11" customFormat="true" ht="18" hidden="false" customHeight="true" outlineLevel="0" collapsed="false">
      <c r="A215" s="5" t="n">
        <v>213</v>
      </c>
      <c r="B215" s="6" t="s">
        <v>430</v>
      </c>
      <c r="C215" s="7" t="s">
        <v>431</v>
      </c>
      <c r="D215" s="8" t="n">
        <v>351.05</v>
      </c>
      <c r="E215" s="10"/>
    </row>
    <row r="216" s="11" customFormat="true" ht="18" hidden="false" customHeight="true" outlineLevel="0" collapsed="false">
      <c r="A216" s="5" t="n">
        <v>214</v>
      </c>
      <c r="B216" s="6" t="s">
        <v>432</v>
      </c>
      <c r="C216" s="7" t="s">
        <v>433</v>
      </c>
      <c r="D216" s="8" t="n">
        <v>2051.33</v>
      </c>
      <c r="E216" s="10"/>
    </row>
    <row r="217" s="11" customFormat="true" ht="18" hidden="false" customHeight="true" outlineLevel="0" collapsed="false">
      <c r="A217" s="5" t="n">
        <v>215</v>
      </c>
      <c r="B217" s="6" t="s">
        <v>434</v>
      </c>
      <c r="C217" s="7" t="s">
        <v>435</v>
      </c>
      <c r="D217" s="8" t="n">
        <v>314.02</v>
      </c>
      <c r="E217" s="10"/>
    </row>
    <row r="218" s="11" customFormat="true" ht="18" hidden="false" customHeight="true" outlineLevel="0" collapsed="false">
      <c r="A218" s="5" t="n">
        <v>216</v>
      </c>
      <c r="B218" s="6" t="s">
        <v>436</v>
      </c>
      <c r="C218" s="7" t="s">
        <v>437</v>
      </c>
      <c r="D218" s="8" t="n">
        <v>22938.74</v>
      </c>
      <c r="E218" s="10"/>
    </row>
    <row r="219" s="11" customFormat="true" ht="18" hidden="false" customHeight="true" outlineLevel="0" collapsed="false">
      <c r="A219" s="5" t="n">
        <v>217</v>
      </c>
      <c r="B219" s="6" t="s">
        <v>438</v>
      </c>
      <c r="C219" s="7" t="s">
        <v>439</v>
      </c>
      <c r="D219" s="8" t="n">
        <v>329.47</v>
      </c>
      <c r="E219" s="10"/>
    </row>
    <row r="220" s="11" customFormat="true" ht="18" hidden="false" customHeight="true" outlineLevel="0" collapsed="false">
      <c r="A220" s="5" t="n">
        <v>218</v>
      </c>
      <c r="B220" s="6" t="s">
        <v>440</v>
      </c>
      <c r="C220" s="7" t="s">
        <v>441</v>
      </c>
      <c r="D220" s="8" t="n">
        <v>329.47</v>
      </c>
      <c r="E220" s="10"/>
    </row>
    <row r="221" s="11" customFormat="true" ht="18" hidden="false" customHeight="true" outlineLevel="0" collapsed="false">
      <c r="A221" s="5" t="n">
        <v>219</v>
      </c>
      <c r="B221" s="6" t="s">
        <v>442</v>
      </c>
      <c r="C221" s="7" t="s">
        <v>443</v>
      </c>
      <c r="D221" s="8" t="n">
        <v>2577.41</v>
      </c>
      <c r="E221" s="10"/>
    </row>
    <row r="222" s="11" customFormat="true" ht="18" hidden="false" customHeight="true" outlineLevel="0" collapsed="false">
      <c r="A222" s="5" t="n">
        <v>220</v>
      </c>
      <c r="B222" s="6" t="s">
        <v>444</v>
      </c>
      <c r="C222" s="7" t="s">
        <v>445</v>
      </c>
      <c r="D222" s="8" t="n">
        <v>5036.23</v>
      </c>
      <c r="E222" s="10"/>
    </row>
    <row r="223" s="11" customFormat="true" ht="18" hidden="false" customHeight="true" outlineLevel="0" collapsed="false">
      <c r="A223" s="5" t="n">
        <v>221</v>
      </c>
      <c r="B223" s="6" t="s">
        <v>446</v>
      </c>
      <c r="C223" s="7" t="s">
        <v>447</v>
      </c>
      <c r="D223" s="8" t="n">
        <v>342.1</v>
      </c>
      <c r="E223" s="10"/>
    </row>
    <row r="224" s="11" customFormat="true" ht="18" hidden="false" customHeight="true" outlineLevel="0" collapsed="false">
      <c r="A224" s="5" t="n">
        <v>222</v>
      </c>
      <c r="B224" s="6" t="s">
        <v>448</v>
      </c>
      <c r="C224" s="7" t="s">
        <v>449</v>
      </c>
      <c r="D224" s="8" t="n">
        <v>660</v>
      </c>
      <c r="E224" s="10"/>
    </row>
    <row r="225" s="11" customFormat="true" ht="18" hidden="false" customHeight="true" outlineLevel="0" collapsed="false">
      <c r="A225" s="5" t="n">
        <v>223</v>
      </c>
      <c r="B225" s="6" t="s">
        <v>450</v>
      </c>
      <c r="C225" s="7" t="s">
        <v>451</v>
      </c>
      <c r="D225" s="8" t="n">
        <v>329.47</v>
      </c>
      <c r="E225" s="10"/>
    </row>
    <row r="226" s="11" customFormat="true" ht="18" hidden="false" customHeight="true" outlineLevel="0" collapsed="false">
      <c r="A226" s="5" t="n">
        <v>224</v>
      </c>
      <c r="B226" s="6" t="s">
        <v>452</v>
      </c>
      <c r="C226" s="7" t="s">
        <v>453</v>
      </c>
      <c r="D226" s="8" t="n">
        <v>720</v>
      </c>
      <c r="E226" s="10"/>
    </row>
    <row r="227" s="11" customFormat="true" ht="18" hidden="false" customHeight="true" outlineLevel="0" collapsed="false">
      <c r="A227" s="5" t="n">
        <v>225</v>
      </c>
      <c r="B227" s="6" t="s">
        <v>454</v>
      </c>
      <c r="C227" s="7" t="s">
        <v>455</v>
      </c>
      <c r="D227" s="8" t="n">
        <v>3984.19</v>
      </c>
      <c r="E227" s="10"/>
    </row>
    <row r="228" s="11" customFormat="true" ht="18" hidden="false" customHeight="true" outlineLevel="0" collapsed="false">
      <c r="A228" s="5" t="n">
        <v>226</v>
      </c>
      <c r="B228" s="6" t="s">
        <v>456</v>
      </c>
      <c r="C228" s="7" t="s">
        <v>457</v>
      </c>
      <c r="D228" s="8" t="n">
        <v>336.4</v>
      </c>
      <c r="E228" s="10"/>
    </row>
    <row r="229" s="11" customFormat="true" ht="18" hidden="false" customHeight="true" outlineLevel="0" collapsed="false">
      <c r="A229" s="5" t="n">
        <v>227</v>
      </c>
      <c r="B229" s="6" t="s">
        <v>458</v>
      </c>
      <c r="C229" s="7" t="s">
        <v>459</v>
      </c>
      <c r="D229" s="8" t="n">
        <v>658.94</v>
      </c>
      <c r="E229" s="10"/>
    </row>
    <row r="230" s="11" customFormat="true" ht="18" hidden="false" customHeight="true" outlineLevel="0" collapsed="false">
      <c r="A230" s="5" t="n">
        <v>228</v>
      </c>
      <c r="B230" s="6" t="s">
        <v>460</v>
      </c>
      <c r="C230" s="7" t="s">
        <v>461</v>
      </c>
      <c r="D230" s="8" t="n">
        <v>580.85</v>
      </c>
      <c r="E230" s="10"/>
    </row>
    <row r="231" s="11" customFormat="true" ht="18" hidden="false" customHeight="true" outlineLevel="0" collapsed="false">
      <c r="A231" s="5" t="n">
        <v>229</v>
      </c>
      <c r="B231" s="6" t="s">
        <v>462</v>
      </c>
      <c r="C231" s="7" t="s">
        <v>463</v>
      </c>
      <c r="D231" s="8" t="n">
        <v>247.1</v>
      </c>
      <c r="E231" s="10"/>
    </row>
    <row r="232" s="11" customFormat="true" ht="18" hidden="false" customHeight="true" outlineLevel="0" collapsed="false">
      <c r="A232" s="5" t="n">
        <v>230</v>
      </c>
      <c r="B232" s="6" t="s">
        <v>464</v>
      </c>
      <c r="C232" s="7" t="s">
        <v>465</v>
      </c>
      <c r="D232" s="8" t="n">
        <v>329.47</v>
      </c>
      <c r="E232" s="10"/>
    </row>
    <row r="233" s="11" customFormat="true" ht="18" hidden="false" customHeight="true" outlineLevel="0" collapsed="false">
      <c r="A233" s="5" t="n">
        <v>231</v>
      </c>
      <c r="B233" s="6" t="s">
        <v>466</v>
      </c>
      <c r="C233" s="7" t="s">
        <v>467</v>
      </c>
      <c r="D233" s="8" t="n">
        <v>150</v>
      </c>
      <c r="E233" s="10"/>
    </row>
    <row r="234" s="11" customFormat="true" ht="18" hidden="false" customHeight="true" outlineLevel="0" collapsed="false">
      <c r="A234" s="5" t="n">
        <v>232</v>
      </c>
      <c r="B234" s="6" t="s">
        <v>468</v>
      </c>
      <c r="C234" s="7" t="s">
        <v>469</v>
      </c>
      <c r="D234" s="8" t="n">
        <v>252</v>
      </c>
      <c r="E234" s="10"/>
    </row>
    <row r="235" s="11" customFormat="true" ht="18" hidden="false" customHeight="true" outlineLevel="0" collapsed="false">
      <c r="A235" s="5" t="n">
        <v>233</v>
      </c>
      <c r="B235" s="6" t="s">
        <v>470</v>
      </c>
      <c r="C235" s="7" t="s">
        <v>471</v>
      </c>
      <c r="D235" s="8" t="n">
        <v>6052.32</v>
      </c>
      <c r="E235" s="10"/>
    </row>
    <row r="236" s="11" customFormat="true" ht="18" hidden="false" customHeight="true" outlineLevel="0" collapsed="false">
      <c r="A236" s="5" t="n">
        <v>234</v>
      </c>
      <c r="B236" s="6" t="s">
        <v>472</v>
      </c>
      <c r="C236" s="7" t="s">
        <v>473</v>
      </c>
      <c r="D236" s="8" t="n">
        <v>796.22</v>
      </c>
      <c r="E236" s="10"/>
    </row>
    <row r="237" s="11" customFormat="true" ht="18" hidden="false" customHeight="true" outlineLevel="0" collapsed="false">
      <c r="A237" s="5" t="n">
        <v>235</v>
      </c>
      <c r="B237" s="6" t="s">
        <v>474</v>
      </c>
      <c r="C237" s="7" t="s">
        <v>475</v>
      </c>
      <c r="D237" s="8" t="n">
        <v>3459.46</v>
      </c>
      <c r="E237" s="10"/>
    </row>
    <row r="238" s="11" customFormat="true" ht="18" hidden="false" customHeight="true" outlineLevel="0" collapsed="false">
      <c r="A238" s="5" t="n">
        <v>236</v>
      </c>
      <c r="B238" s="6" t="s">
        <v>476</v>
      </c>
      <c r="C238" s="7" t="s">
        <v>477</v>
      </c>
      <c r="D238" s="8" t="n">
        <v>6295.67</v>
      </c>
      <c r="E238" s="10"/>
    </row>
    <row r="239" s="11" customFormat="true" ht="18" hidden="false" customHeight="true" outlineLevel="0" collapsed="false">
      <c r="A239" s="5" t="n">
        <v>237</v>
      </c>
      <c r="B239" s="6" t="s">
        <v>478</v>
      </c>
      <c r="C239" s="7" t="s">
        <v>479</v>
      </c>
      <c r="D239" s="8" t="n">
        <v>689.47</v>
      </c>
      <c r="E239" s="10"/>
    </row>
    <row r="240" s="11" customFormat="true" ht="18" hidden="false" customHeight="true" outlineLevel="0" collapsed="false">
      <c r="A240" s="5" t="n">
        <v>238</v>
      </c>
      <c r="B240" s="6" t="s">
        <v>480</v>
      </c>
      <c r="C240" s="7" t="s">
        <v>481</v>
      </c>
      <c r="D240" s="8" t="n">
        <v>329.47</v>
      </c>
      <c r="E240" s="10"/>
    </row>
    <row r="241" s="11" customFormat="true" ht="18" hidden="false" customHeight="true" outlineLevel="0" collapsed="false">
      <c r="A241" s="5" t="n">
        <v>239</v>
      </c>
      <c r="B241" s="6" t="s">
        <v>482</v>
      </c>
      <c r="C241" s="7" t="s">
        <v>483</v>
      </c>
      <c r="D241" s="8" t="n">
        <v>2669.76</v>
      </c>
      <c r="E241" s="10"/>
    </row>
    <row r="242" s="11" customFormat="true" ht="18" hidden="false" customHeight="true" outlineLevel="0" collapsed="false">
      <c r="A242" s="5" t="n">
        <v>240</v>
      </c>
      <c r="B242" s="6" t="s">
        <v>484</v>
      </c>
      <c r="C242" s="7" t="s">
        <v>485</v>
      </c>
      <c r="D242" s="8" t="n">
        <v>2278.85</v>
      </c>
      <c r="E242" s="10"/>
    </row>
    <row r="243" s="11" customFormat="true" ht="18" hidden="false" customHeight="true" outlineLevel="0" collapsed="false">
      <c r="A243" s="5" t="n">
        <v>241</v>
      </c>
      <c r="B243" s="6" t="s">
        <v>486</v>
      </c>
      <c r="C243" s="7" t="s">
        <v>487</v>
      </c>
      <c r="D243" s="8" t="n">
        <v>7911.34</v>
      </c>
      <c r="E243" s="10"/>
    </row>
    <row r="244" s="11" customFormat="true" ht="18" hidden="false" customHeight="true" outlineLevel="0" collapsed="false">
      <c r="A244" s="5" t="n">
        <v>242</v>
      </c>
      <c r="B244" s="6" t="s">
        <v>488</v>
      </c>
      <c r="C244" s="7" t="s">
        <v>489</v>
      </c>
      <c r="D244" s="8" t="n">
        <v>1696.96</v>
      </c>
      <c r="E244" s="10"/>
    </row>
    <row r="245" s="11" customFormat="true" ht="18" hidden="false" customHeight="true" outlineLevel="0" collapsed="false">
      <c r="A245" s="5" t="n">
        <v>243</v>
      </c>
      <c r="B245" s="6" t="s">
        <v>490</v>
      </c>
      <c r="C245" s="7" t="s">
        <v>491</v>
      </c>
      <c r="D245" s="8" t="n">
        <v>3567.35</v>
      </c>
      <c r="E245" s="10"/>
    </row>
    <row r="246" s="11" customFormat="true" ht="18" hidden="false" customHeight="true" outlineLevel="0" collapsed="false">
      <c r="A246" s="5" t="n">
        <v>244</v>
      </c>
      <c r="B246" s="6" t="s">
        <v>492</v>
      </c>
      <c r="C246" s="7" t="s">
        <v>493</v>
      </c>
      <c r="D246" s="8" t="n">
        <v>406.04</v>
      </c>
      <c r="E246" s="10"/>
    </row>
    <row r="247" s="11" customFormat="true" ht="18" hidden="false" customHeight="true" outlineLevel="0" collapsed="false">
      <c r="A247" s="5" t="n">
        <v>245</v>
      </c>
      <c r="B247" s="6" t="s">
        <v>494</v>
      </c>
      <c r="C247" s="7" t="s">
        <v>495</v>
      </c>
      <c r="D247" s="8" t="n">
        <v>1262.98</v>
      </c>
      <c r="E247" s="10"/>
    </row>
    <row r="248" s="11" customFormat="true" ht="18" hidden="false" customHeight="true" outlineLevel="0" collapsed="false">
      <c r="A248" s="5" t="n">
        <v>246</v>
      </c>
      <c r="B248" s="6" t="s">
        <v>496</v>
      </c>
      <c r="C248" s="7" t="s">
        <v>497</v>
      </c>
      <c r="D248" s="8" t="n">
        <v>1679.09</v>
      </c>
      <c r="E248" s="10"/>
    </row>
    <row r="249" s="11" customFormat="true" ht="18" hidden="false" customHeight="true" outlineLevel="0" collapsed="false">
      <c r="A249" s="5" t="n">
        <v>247</v>
      </c>
      <c r="B249" s="6" t="s">
        <v>498</v>
      </c>
      <c r="C249" s="7" t="s">
        <v>499</v>
      </c>
      <c r="D249" s="8" t="n">
        <v>742.61</v>
      </c>
      <c r="E249" s="10"/>
    </row>
    <row r="250" s="11" customFormat="true" ht="18" hidden="false" customHeight="true" outlineLevel="0" collapsed="false">
      <c r="A250" s="5" t="n">
        <v>248</v>
      </c>
      <c r="B250" s="6" t="s">
        <v>500</v>
      </c>
      <c r="C250" s="7" t="s">
        <v>501</v>
      </c>
      <c r="D250" s="8" t="n">
        <v>4579.76</v>
      </c>
      <c r="E250" s="10"/>
    </row>
    <row r="251" s="11" customFormat="true" ht="18" hidden="false" customHeight="true" outlineLevel="0" collapsed="false">
      <c r="A251" s="5" t="n">
        <v>249</v>
      </c>
      <c r="B251" s="6" t="s">
        <v>502</v>
      </c>
      <c r="C251" s="7" t="s">
        <v>503</v>
      </c>
      <c r="D251" s="8" t="n">
        <v>4527</v>
      </c>
      <c r="E251" s="10"/>
    </row>
    <row r="252" s="11" customFormat="true" ht="18" hidden="false" customHeight="true" outlineLevel="0" collapsed="false">
      <c r="A252" s="5" t="n">
        <v>250</v>
      </c>
      <c r="B252" s="6" t="s">
        <v>504</v>
      </c>
      <c r="C252" s="7" t="s">
        <v>505</v>
      </c>
      <c r="D252" s="8" t="n">
        <v>1419.98</v>
      </c>
      <c r="E252" s="10"/>
    </row>
    <row r="253" s="11" customFormat="true" ht="18" hidden="false" customHeight="true" outlineLevel="0" collapsed="false">
      <c r="A253" s="5" t="n">
        <v>251</v>
      </c>
      <c r="B253" s="6" t="s">
        <v>506</v>
      </c>
      <c r="C253" s="7" t="s">
        <v>507</v>
      </c>
      <c r="D253" s="8" t="n">
        <v>5101.02</v>
      </c>
      <c r="E253" s="10"/>
    </row>
    <row r="254" s="11" customFormat="true" ht="18" hidden="false" customHeight="true" outlineLevel="0" collapsed="false">
      <c r="A254" s="5" t="n">
        <v>252</v>
      </c>
      <c r="B254" s="6" t="s">
        <v>508</v>
      </c>
      <c r="C254" s="7" t="s">
        <v>509</v>
      </c>
      <c r="D254" s="8" t="n">
        <v>329.47</v>
      </c>
      <c r="E254" s="10"/>
    </row>
    <row r="255" s="11" customFormat="true" ht="18" hidden="false" customHeight="true" outlineLevel="0" collapsed="false">
      <c r="A255" s="5" t="n">
        <v>253</v>
      </c>
      <c r="B255" s="6" t="s">
        <v>510</v>
      </c>
      <c r="C255" s="7" t="s">
        <v>511</v>
      </c>
      <c r="D255" s="8" t="n">
        <v>329.47</v>
      </c>
      <c r="E255" s="10"/>
    </row>
    <row r="256" s="11" customFormat="true" ht="18" hidden="false" customHeight="true" outlineLevel="0" collapsed="false">
      <c r="A256" s="5" t="n">
        <v>254</v>
      </c>
      <c r="B256" s="6" t="s">
        <v>512</v>
      </c>
      <c r="C256" s="7" t="s">
        <v>513</v>
      </c>
      <c r="D256" s="8" t="n">
        <v>1063.06</v>
      </c>
      <c r="E256" s="10"/>
    </row>
    <row r="257" s="11" customFormat="true" ht="18" hidden="false" customHeight="true" outlineLevel="0" collapsed="false">
      <c r="A257" s="5" t="n">
        <v>255</v>
      </c>
      <c r="B257" s="6" t="s">
        <v>514</v>
      </c>
      <c r="C257" s="7" t="s">
        <v>515</v>
      </c>
      <c r="D257" s="8" t="n">
        <v>356.93</v>
      </c>
      <c r="E257" s="10"/>
    </row>
    <row r="258" s="11" customFormat="true" ht="18" hidden="false" customHeight="true" outlineLevel="0" collapsed="false">
      <c r="A258" s="5" t="n">
        <v>256</v>
      </c>
      <c r="B258" s="6" t="s">
        <v>516</v>
      </c>
      <c r="C258" s="7" t="s">
        <v>517</v>
      </c>
      <c r="D258" s="8" t="n">
        <v>274.56</v>
      </c>
      <c r="E258" s="10"/>
    </row>
    <row r="259" s="11" customFormat="true" ht="18" hidden="false" customHeight="true" outlineLevel="0" collapsed="false">
      <c r="A259" s="5" t="n">
        <v>257</v>
      </c>
      <c r="B259" s="6" t="s">
        <v>518</v>
      </c>
      <c r="C259" s="7" t="s">
        <v>519</v>
      </c>
      <c r="D259" s="8" t="n">
        <v>329.47</v>
      </c>
      <c r="E259" s="10"/>
    </row>
    <row r="260" s="11" customFormat="true" ht="18" hidden="false" customHeight="true" outlineLevel="0" collapsed="false">
      <c r="A260" s="5" t="n">
        <v>258</v>
      </c>
      <c r="B260" s="6" t="s">
        <v>520</v>
      </c>
      <c r="C260" s="7" t="s">
        <v>521</v>
      </c>
      <c r="D260" s="8" t="n">
        <v>2500.76</v>
      </c>
      <c r="E260" s="10"/>
    </row>
    <row r="261" s="11" customFormat="true" ht="18" hidden="false" customHeight="true" outlineLevel="0" collapsed="false">
      <c r="A261" s="5" t="n">
        <v>259</v>
      </c>
      <c r="B261" s="6" t="s">
        <v>522</v>
      </c>
      <c r="C261" s="7" t="s">
        <v>523</v>
      </c>
      <c r="D261" s="8" t="n">
        <v>655.08</v>
      </c>
      <c r="E261" s="10"/>
    </row>
    <row r="262" s="11" customFormat="true" ht="18" hidden="false" customHeight="true" outlineLevel="0" collapsed="false">
      <c r="A262" s="5" t="n">
        <v>260</v>
      </c>
      <c r="B262" s="6" t="s">
        <v>524</v>
      </c>
      <c r="C262" s="7" t="s">
        <v>525</v>
      </c>
      <c r="D262" s="8" t="n">
        <v>274.56</v>
      </c>
      <c r="E262" s="10"/>
    </row>
    <row r="263" s="11" customFormat="true" ht="18" hidden="false" customHeight="true" outlineLevel="0" collapsed="false">
      <c r="A263" s="5" t="n">
        <v>261</v>
      </c>
      <c r="B263" s="6" t="s">
        <v>526</v>
      </c>
      <c r="C263" s="7" t="s">
        <v>527</v>
      </c>
      <c r="D263" s="8" t="n">
        <v>329.47</v>
      </c>
      <c r="E263" s="10"/>
    </row>
    <row r="264" s="11" customFormat="true" ht="18" hidden="false" customHeight="true" outlineLevel="0" collapsed="false">
      <c r="A264" s="5" t="n">
        <v>262</v>
      </c>
      <c r="B264" s="6" t="s">
        <v>528</v>
      </c>
      <c r="C264" s="7" t="s">
        <v>529</v>
      </c>
      <c r="D264" s="8" t="n">
        <v>329.47</v>
      </c>
      <c r="E264" s="10"/>
    </row>
    <row r="265" s="11" customFormat="true" ht="18" hidden="false" customHeight="true" outlineLevel="0" collapsed="false">
      <c r="A265" s="5" t="n">
        <v>263</v>
      </c>
      <c r="B265" s="6" t="s">
        <v>530</v>
      </c>
      <c r="C265" s="7" t="s">
        <v>531</v>
      </c>
      <c r="D265" s="8" t="n">
        <v>329.47</v>
      </c>
      <c r="E265" s="10"/>
    </row>
    <row r="266" s="11" customFormat="true" ht="18" hidden="false" customHeight="true" outlineLevel="0" collapsed="false">
      <c r="A266" s="5" t="n">
        <v>264</v>
      </c>
      <c r="B266" s="6" t="s">
        <v>532</v>
      </c>
      <c r="C266" s="7" t="s">
        <v>533</v>
      </c>
      <c r="D266" s="8" t="n">
        <v>2220</v>
      </c>
      <c r="E266" s="10"/>
    </row>
    <row r="267" s="11" customFormat="true" ht="18" hidden="false" customHeight="true" outlineLevel="0" collapsed="false">
      <c r="A267" s="5" t="n">
        <v>265</v>
      </c>
      <c r="B267" s="6" t="s">
        <v>534</v>
      </c>
      <c r="C267" s="7" t="s">
        <v>535</v>
      </c>
      <c r="D267" s="8" t="n">
        <v>396</v>
      </c>
      <c r="E267" s="10"/>
    </row>
    <row r="268" s="11" customFormat="true" ht="18" hidden="false" customHeight="true" outlineLevel="0" collapsed="false">
      <c r="A268" s="5" t="n">
        <v>266</v>
      </c>
      <c r="B268" s="6" t="s">
        <v>536</v>
      </c>
      <c r="C268" s="7" t="s">
        <v>537</v>
      </c>
      <c r="D268" s="8" t="n">
        <v>360</v>
      </c>
      <c r="E268" s="10"/>
    </row>
    <row r="269" customFormat="false" ht="30" hidden="false" customHeight="true" outlineLevel="0" collapsed="false">
      <c r="A269" s="12" t="s">
        <v>538</v>
      </c>
      <c r="B269" s="12"/>
      <c r="C269" s="12"/>
      <c r="D269" s="10" t="n">
        <f aca="false">SUM(D3:D268)</f>
        <v>1311735.13</v>
      </c>
      <c r="E269" s="13"/>
    </row>
  </sheetData>
  <mergeCells count="2">
    <mergeCell ref="A1:E1"/>
    <mergeCell ref="A269:C269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3:05:13Z</dcterms:created>
  <dc:creator>yusy</dc:creator>
  <dc:description/>
  <dc:language>en-US</dc:language>
  <cp:lastModifiedBy>NTKO</cp:lastModifiedBy>
  <dcterms:modified xsi:type="dcterms:W3CDTF">2024-08-13T05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1C85791F94061BD18C09B852C64DA</vt:lpwstr>
  </property>
  <property fmtid="{D5CDD505-2E9C-101B-9397-08002B2CF9AE}" pid="3" name="KSOProductBuildVer">
    <vt:lpwstr>2052-11.1.0.9584</vt:lpwstr>
  </property>
</Properties>
</file>